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name="_xlfn_SINGLE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5">
  <si>
    <t xml:space="preserve">Source: PZPM analysis based on Central Register of Vehicles, KPRM/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10 BRANDS JUNUARY-NOVEMBER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10 BRANDS JUNUARY-NOVEMBER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NOV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Top10 Makes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Nov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HONDA</t>
  </si>
  <si>
    <t xml:space="preserve">YAMAHA</t>
  </si>
  <si>
    <t xml:space="preserve">&lt;=125cc</t>
  </si>
  <si>
    <t xml:space="preserve">BIG SCOOTER</t>
  </si>
  <si>
    <t xml:space="preserve">BMW</t>
  </si>
  <si>
    <t xml:space="preserve">JUNAK</t>
  </si>
  <si>
    <t xml:space="preserve">ROMET MOTORS</t>
  </si>
  <si>
    <t xml:space="preserve">VESPA</t>
  </si>
  <si>
    <t xml:space="preserve">others</t>
  </si>
  <si>
    <t xml:space="preserve">KTM</t>
  </si>
  <si>
    <t xml:space="preserve">BIG SCOOTER ttl</t>
  </si>
  <si>
    <t xml:space="preserve">BENELLI</t>
  </si>
  <si>
    <t xml:space="preserve">125cc&lt;engine capacity&lt;=250cc</t>
  </si>
  <si>
    <t xml:space="preserve">CHOPPER &amp; CRUISER</t>
  </si>
  <si>
    <t xml:space="preserve">SUZUKI</t>
  </si>
  <si>
    <t xml:space="preserve">HUSQVARNA</t>
  </si>
  <si>
    <t xml:space="preserve">HARLEY-DAVIDSON</t>
  </si>
  <si>
    <t xml:space="preserve">BARTON</t>
  </si>
  <si>
    <t xml:space="preserve">GAS GAS</t>
  </si>
  <si>
    <t xml:space="preserve">TRIUMPH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KAWASAKI</t>
  </si>
  <si>
    <t xml:space="preserve">SPORT-TOURER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10 Makes - 2021 YTD</t>
  </si>
  <si>
    <t xml:space="preserve">ZIPP</t>
  </si>
  <si>
    <t xml:space="preserve">TORQ</t>
  </si>
  <si>
    <t xml:space="preserve">ZHONGNENG</t>
  </si>
  <si>
    <t xml:space="preserve">YIBEN</t>
  </si>
  <si>
    <t xml:space="preserve">SUNRA</t>
  </si>
  <si>
    <t xml:space="preserve">KYMCO</t>
  </si>
  <si>
    <t xml:space="preserve">YADEA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1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40245261984392"/>
          <c:w val="0.811462114775624"/>
          <c:h val="0.81984392419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  <c:pt idx="2">
                  <c:v>11099</c:v>
                </c:pt>
                <c:pt idx="3">
                  <c:v>12644</c:v>
                </c:pt>
                <c:pt idx="4">
                  <c:v>12970</c:v>
                </c:pt>
                <c:pt idx="5">
                  <c:v>13029</c:v>
                </c:pt>
                <c:pt idx="6">
                  <c:v>11926</c:v>
                </c:pt>
                <c:pt idx="7">
                  <c:v>9511</c:v>
                </c:pt>
                <c:pt idx="8">
                  <c:v>7650</c:v>
                </c:pt>
                <c:pt idx="9">
                  <c:v>6231</c:v>
                </c:pt>
                <c:pt idx="10">
                  <c:v>5319</c:v>
                </c:pt>
              </c:numCache>
            </c:numRef>
          </c:val>
        </c:ser>
        <c:gapWidth val="150"/>
        <c:overlap val="0"/>
        <c:axId val="29816851"/>
        <c:axId val="72364522"/>
      </c:barChart>
      <c:catAx>
        <c:axId val="29816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4522"/>
        <c:crossesAt val="0"/>
        <c:auto val="1"/>
        <c:lblAlgn val="ctr"/>
        <c:lblOffset val="100"/>
        <c:noMultiLvlLbl val="0"/>
      </c:catAx>
      <c:valAx>
        <c:axId val="72364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6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21
Segmentation share</a:t>
            </a:r>
          </a:p>
        </c:rich>
      </c:tx>
      <c:layout>
        <c:manualLayout>
          <c:xMode val="edge"/>
          <c:yMode val="edge"/>
          <c:x val="0.21995383061607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4184</c:v>
                </c:pt>
                <c:pt idx="1">
                  <c:v>1898</c:v>
                </c:pt>
                <c:pt idx="2">
                  <c:v>6327</c:v>
                </c:pt>
                <c:pt idx="3">
                  <c:v>154</c:v>
                </c:pt>
                <c:pt idx="4">
                  <c:v>621</c:v>
                </c:pt>
                <c:pt idx="5">
                  <c:v>1210</c:v>
                </c:pt>
                <c:pt idx="6">
                  <c:v>4588</c:v>
                </c:pt>
                <c:pt idx="7">
                  <c:v>1136</c:v>
                </c:pt>
                <c:pt idx="8">
                  <c:v>1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  <c:pt idx="7">
                  <c:v>1475</c:v>
                </c:pt>
                <c:pt idx="8">
                  <c:v>1097</c:v>
                </c:pt>
                <c:pt idx="9">
                  <c:v>849</c:v>
                </c:pt>
                <c:pt idx="10">
                  <c:v>671</c:v>
                </c:pt>
              </c:numCache>
            </c:numRef>
          </c:val>
        </c:ser>
        <c:gapWidth val="150"/>
        <c:overlap val="0"/>
        <c:axId val="35856131"/>
        <c:axId val="76109552"/>
      </c:barChart>
      <c:catAx>
        <c:axId val="35856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9552"/>
        <c:crossesAt val="0"/>
        <c:auto val="1"/>
        <c:lblAlgn val="ctr"/>
        <c:lblOffset val="100"/>
        <c:noMultiLvlLbl val="0"/>
      </c:catAx>
      <c:valAx>
        <c:axId val="76109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61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I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15296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11677</c:v>
                </c:pt>
              </c:numCache>
            </c:numRef>
          </c:val>
        </c:ser>
        <c:gapWidth val="200"/>
        <c:overlap val="0"/>
        <c:axId val="38798870"/>
        <c:axId val="41071691"/>
      </c:barChart>
      <c:catAx>
        <c:axId val="38798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1691"/>
        <c:crossesAt val="0"/>
        <c:auto val="1"/>
        <c:lblAlgn val="ctr"/>
        <c:lblOffset val="100"/>
        <c:noMultiLvlLbl val="0"/>
      </c:catAx>
      <c:valAx>
        <c:axId val="41071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8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69992197079478"/>
          <c:w val="0.723241235198514"/>
          <c:h val="0.790101437966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  <c:pt idx="2">
                  <c:v>7974</c:v>
                </c:pt>
                <c:pt idx="3">
                  <c:v>8620</c:v>
                </c:pt>
                <c:pt idx="4">
                  <c:v>8550</c:v>
                </c:pt>
                <c:pt idx="5">
                  <c:v>8490</c:v>
                </c:pt>
                <c:pt idx="6">
                  <c:v>7810</c:v>
                </c:pt>
                <c:pt idx="7">
                  <c:v>6142</c:v>
                </c:pt>
                <c:pt idx="8">
                  <c:v>5092</c:v>
                </c:pt>
                <c:pt idx="9">
                  <c:v>4196</c:v>
                </c:pt>
                <c:pt idx="10">
                  <c:v>3577</c:v>
                </c:pt>
              </c:numCache>
            </c:numRef>
          </c:val>
        </c:ser>
        <c:gapWidth val="150"/>
        <c:overlap val="0"/>
        <c:axId val="31265416"/>
        <c:axId val="5986350"/>
      </c:barChart>
      <c:catAx>
        <c:axId val="31265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350"/>
        <c:crossesAt val="0"/>
        <c:auto val="1"/>
        <c:lblAlgn val="ctr"/>
        <c:lblOffset val="100"/>
        <c:noMultiLvlLbl val="0"/>
      </c:catAx>
      <c:valAx>
        <c:axId val="5986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5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I 2020 - 2021</a:t>
            </a:r>
          </a:p>
        </c:rich>
      </c:tx>
      <c:layout>
        <c:manualLayout>
          <c:xMode val="edge"/>
          <c:yMode val="edge"/>
          <c:x val="0.274993393816612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37694772903083"/>
          <c:w val="0.727296749757773"/>
          <c:h val="0.828047298043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65876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67495</c:v>
                </c:pt>
              </c:numCache>
            </c:numRef>
          </c:val>
        </c:ser>
        <c:gapWidth val="200"/>
        <c:overlap val="0"/>
        <c:axId val="79332333"/>
        <c:axId val="55855551"/>
      </c:barChart>
      <c:catAx>
        <c:axId val="79332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5551"/>
        <c:crossesAt val="0"/>
        <c:auto val="1"/>
        <c:lblAlgn val="ctr"/>
        <c:lblOffset val="100"/>
        <c:noMultiLvlLbl val="0"/>
      </c:catAx>
      <c:valAx>
        <c:axId val="558555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2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I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54892955033706</c:v>
                </c:pt>
                <c:pt idx="1">
                  <c:v>0.1451070449662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  <c:pt idx="2">
                  <c:v>7092</c:v>
                </c:pt>
                <c:pt idx="3">
                  <c:v>7568</c:v>
                </c:pt>
                <c:pt idx="4">
                  <c:v>7325</c:v>
                </c:pt>
                <c:pt idx="5">
                  <c:v>7293</c:v>
                </c:pt>
                <c:pt idx="6">
                  <c:v>6505</c:v>
                </c:pt>
                <c:pt idx="7">
                  <c:v>5002</c:v>
                </c:pt>
                <c:pt idx="8">
                  <c:v>4222</c:v>
                </c:pt>
                <c:pt idx="9">
                  <c:v>3570</c:v>
                </c:pt>
                <c:pt idx="10">
                  <c:v>3038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  <c:pt idx="7">
                  <c:v>1894</c:v>
                </c:pt>
                <c:pt idx="8">
                  <c:v>1461</c:v>
                </c:pt>
                <c:pt idx="9">
                  <c:v>1186</c:v>
                </c:pt>
                <c:pt idx="10">
                  <c:v>1071</c:v>
                </c:pt>
              </c:numCache>
            </c:numRef>
          </c:val>
        </c:ser>
        <c:gapWidth val="150"/>
        <c:overlap val="100"/>
        <c:axId val="75856046"/>
        <c:axId val="28820067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56046"/>
        <c:axId val="28820067"/>
      </c:lineChart>
      <c:catAx>
        <c:axId val="75856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0067"/>
        <c:crossesAt val="0"/>
        <c:auto val="1"/>
        <c:lblAlgn val="ctr"/>
        <c:lblOffset val="100"/>
        <c:noMultiLvlLbl val="0"/>
      </c:catAx>
      <c:valAx>
        <c:axId val="28820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6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  <c:pt idx="2">
                  <c:v>882</c:v>
                </c:pt>
                <c:pt idx="3">
                  <c:v>1052</c:v>
                </c:pt>
                <c:pt idx="4">
                  <c:v>1225</c:v>
                </c:pt>
                <c:pt idx="5">
                  <c:v>1197</c:v>
                </c:pt>
                <c:pt idx="6">
                  <c:v>1305</c:v>
                </c:pt>
                <c:pt idx="7">
                  <c:v>1140</c:v>
                </c:pt>
                <c:pt idx="8">
                  <c:v>870</c:v>
                </c:pt>
                <c:pt idx="9">
                  <c:v>626</c:v>
                </c:pt>
                <c:pt idx="10">
                  <c:v>539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  <c:pt idx="7">
                  <c:v>1475</c:v>
                </c:pt>
                <c:pt idx="8">
                  <c:v>1097</c:v>
                </c:pt>
                <c:pt idx="9">
                  <c:v>849</c:v>
                </c:pt>
                <c:pt idx="10">
                  <c:v>671</c:v>
                </c:pt>
              </c:numCache>
            </c:numRef>
          </c:val>
        </c:ser>
        <c:gapWidth val="150"/>
        <c:overlap val="100"/>
        <c:axId val="55332979"/>
        <c:axId val="86885099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2979"/>
        <c:axId val="86885099"/>
      </c:lineChart>
      <c:catAx>
        <c:axId val="55332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5099"/>
        <c:crossesAt val="0"/>
        <c:auto val="1"/>
        <c:lblAlgn val="ctr"/>
        <c:lblOffset val="100"/>
        <c:noMultiLvlLbl val="0"/>
      </c:catAx>
      <c:valAx>
        <c:axId val="86885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29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I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0718232044199"/>
          <c:w val="0.786066584463625"/>
          <c:h val="0.854254143646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100325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99441</c:v>
                </c:pt>
              </c:numCache>
            </c:numRef>
          </c:val>
        </c:ser>
        <c:gapWidth val="200"/>
        <c:overlap val="0"/>
        <c:axId val="58454660"/>
        <c:axId val="3739546"/>
      </c:barChart>
      <c:catAx>
        <c:axId val="58454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546"/>
        <c:crossesAt val="0"/>
        <c:auto val="1"/>
        <c:lblAlgn val="ctr"/>
        <c:lblOffset val="100"/>
        <c:noMultiLvlLbl val="0"/>
      </c:catAx>
      <c:valAx>
        <c:axId val="3739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4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I 2021</a:t>
            </a:r>
          </a:p>
        </c:rich>
      </c:tx>
      <c:layout>
        <c:manualLayout>
          <c:xMode val="edge"/>
          <c:yMode val="edge"/>
          <c:x val="0.302260675411666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784083024104746</c:v>
                </c:pt>
                <c:pt idx="1">
                  <c:v>0.2159169758952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70011148272018"/>
          <c:w val="0.723241235198514"/>
          <c:h val="0.790078037904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  <c:pt idx="2">
                  <c:v>3125</c:v>
                </c:pt>
                <c:pt idx="3">
                  <c:v>4024</c:v>
                </c:pt>
                <c:pt idx="4">
                  <c:v>4420</c:v>
                </c:pt>
                <c:pt idx="5">
                  <c:v>4539</c:v>
                </c:pt>
                <c:pt idx="6">
                  <c:v>4116</c:v>
                </c:pt>
                <c:pt idx="7">
                  <c:v>3369</c:v>
                </c:pt>
                <c:pt idx="8">
                  <c:v>2558</c:v>
                </c:pt>
                <c:pt idx="9">
                  <c:v>2035</c:v>
                </c:pt>
                <c:pt idx="10">
                  <c:v>1742</c:v>
                </c:pt>
              </c:numCache>
            </c:numRef>
          </c:val>
        </c:ser>
        <c:gapWidth val="150"/>
        <c:overlap val="0"/>
        <c:axId val="68776280"/>
        <c:axId val="88660042"/>
      </c:barChart>
      <c:catAx>
        <c:axId val="68776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0042"/>
        <c:crossesAt val="0"/>
        <c:auto val="1"/>
        <c:lblAlgn val="ctr"/>
        <c:lblOffset val="100"/>
        <c:noMultiLvlLbl val="0"/>
      </c:catAx>
      <c:valAx>
        <c:axId val="88660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62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I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3767955801105"/>
          <c:w val="0.74086144631375"/>
          <c:h val="0.828066298342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34449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31946</c:v>
                </c:pt>
              </c:numCache>
            </c:numRef>
          </c:val>
        </c:ser>
        <c:gapWidth val="200"/>
        <c:overlap val="0"/>
        <c:axId val="38084753"/>
        <c:axId val="1923285"/>
      </c:barChart>
      <c:catAx>
        <c:axId val="38084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285"/>
        <c:crossesAt val="0"/>
        <c:auto val="1"/>
        <c:lblAlgn val="ctr"/>
        <c:lblOffset val="100"/>
        <c:noMultiLvlLbl val="0"/>
      </c:catAx>
      <c:valAx>
        <c:axId val="1923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47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I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63447692981907</c:v>
                </c:pt>
                <c:pt idx="1">
                  <c:v>0.365523070180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  <c:pt idx="7">
                  <c:v>1894</c:v>
                </c:pt>
                <c:pt idx="8">
                  <c:v>1461</c:v>
                </c:pt>
                <c:pt idx="9">
                  <c:v>1186</c:v>
                </c:pt>
                <c:pt idx="10">
                  <c:v>1071</c:v>
                </c:pt>
              </c:numCache>
            </c:numRef>
          </c:val>
        </c:ser>
        <c:gapWidth val="150"/>
        <c:overlap val="0"/>
        <c:axId val="81073955"/>
        <c:axId val="8534254"/>
      </c:barChart>
      <c:catAx>
        <c:axId val="81073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254"/>
        <c:crossesAt val="0"/>
        <c:auto val="1"/>
        <c:lblAlgn val="ctr"/>
        <c:lblOffset val="100"/>
        <c:noMultiLvlLbl val="0"/>
      </c:catAx>
      <c:valAx>
        <c:axId val="8534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39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I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19153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20269</c:v>
                </c:pt>
              </c:numCache>
            </c:numRef>
          </c:val>
        </c:ser>
        <c:gapWidth val="200"/>
        <c:overlap val="0"/>
        <c:axId val="7225682"/>
        <c:axId val="84511544"/>
      </c:barChart>
      <c:catAx>
        <c:axId val="7225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1544"/>
        <c:crossesAt val="0"/>
        <c:auto val="1"/>
        <c:lblAlgn val="ctr"/>
        <c:lblOffset val="100"/>
        <c:noMultiLvlLbl val="0"/>
      </c:catAx>
      <c:valAx>
        <c:axId val="84511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21
Engine Capacity Classes share</a:t>
            </a:r>
          </a:p>
        </c:rich>
      </c:tx>
      <c:layout>
        <c:manualLayout>
          <c:xMode val="edge"/>
          <c:yMode val="edge"/>
          <c:x val="0.241211539779346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930994312342"/>
          <c:y val="0.248687664041995"/>
          <c:w val="0.3978619886246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8346</c:v>
                </c:pt>
                <c:pt idx="1">
                  <c:v>270</c:v>
                </c:pt>
                <c:pt idx="2">
                  <c:v>2973</c:v>
                </c:pt>
                <c:pt idx="3">
                  <c:v>2613</c:v>
                </c:pt>
                <c:pt idx="4">
                  <c:v>5809</c:v>
                </c:pt>
                <c:pt idx="5">
                  <c:v>258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822654697458"/>
          <c:y val="0.34750656167979"/>
          <c:w val="0.249023504419927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5253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4722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 t="n">
        <v>9315</v>
      </c>
      <c r="E3" s="22" t="n">
        <v>10452</v>
      </c>
      <c r="F3" s="22" t="n">
        <v>10288</v>
      </c>
      <c r="G3" s="22" t="n">
        <v>10141</v>
      </c>
      <c r="H3" s="22" t="n">
        <v>8928</v>
      </c>
      <c r="I3" s="22" t="n">
        <v>6896</v>
      </c>
      <c r="J3" s="22" t="n">
        <v>5683</v>
      </c>
      <c r="K3" s="22" t="n">
        <v>4756</v>
      </c>
      <c r="L3" s="22" t="n">
        <v>4109</v>
      </c>
      <c r="M3" s="23"/>
      <c r="N3" s="22" t="n">
        <v>77970</v>
      </c>
      <c r="O3" s="24" t="n">
        <v>0.784083024104746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 t="n">
        <v>1784</v>
      </c>
      <c r="E4" s="27" t="n">
        <v>2192</v>
      </c>
      <c r="F4" s="27" t="n">
        <v>2682</v>
      </c>
      <c r="G4" s="27" t="n">
        <v>2888</v>
      </c>
      <c r="H4" s="27" t="n">
        <v>2998</v>
      </c>
      <c r="I4" s="27" t="n">
        <v>2615</v>
      </c>
      <c r="J4" s="27" t="n">
        <v>1967</v>
      </c>
      <c r="K4" s="27" t="n">
        <v>1475</v>
      </c>
      <c r="L4" s="27" t="n">
        <v>1210</v>
      </c>
      <c r="M4" s="28"/>
      <c r="N4" s="22" t="n">
        <v>21471</v>
      </c>
      <c r="O4" s="24" t="n">
        <v>0.215916975895254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 t="n">
        <v>11099</v>
      </c>
      <c r="E5" s="31" t="n">
        <v>12644</v>
      </c>
      <c r="F5" s="31" t="n">
        <v>12970</v>
      </c>
      <c r="G5" s="31" t="n">
        <v>13029</v>
      </c>
      <c r="H5" s="31" t="n">
        <v>11926</v>
      </c>
      <c r="I5" s="31" t="n">
        <v>9511</v>
      </c>
      <c r="J5" s="31" t="n">
        <v>7650</v>
      </c>
      <c r="K5" s="31" t="n">
        <v>6231</v>
      </c>
      <c r="L5" s="31" t="n">
        <v>5319</v>
      </c>
      <c r="M5" s="31"/>
      <c r="N5" s="31" t="n">
        <v>99441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 t="n">
        <v>1.1677734375</v>
      </c>
      <c r="E6" s="35" t="n">
        <v>0.139201729885575</v>
      </c>
      <c r="F6" s="35" t="n">
        <v>0.0257829800695983</v>
      </c>
      <c r="G6" s="35" t="n">
        <v>0.00454895913646869</v>
      </c>
      <c r="H6" s="35" t="n">
        <v>-0.0846573029395963</v>
      </c>
      <c r="I6" s="35" t="n">
        <v>-0.202498742243837</v>
      </c>
      <c r="J6" s="35" t="n">
        <v>-0.195668173693618</v>
      </c>
      <c r="K6" s="35" t="n">
        <v>-0.185490196078431</v>
      </c>
      <c r="L6" s="35" t="n">
        <v>-0.146364949446317</v>
      </c>
      <c r="M6" s="35"/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 t="n">
        <v>0.741292751804205</v>
      </c>
      <c r="E7" s="39" t="n">
        <v>0.77012459750805</v>
      </c>
      <c r="F7" s="39" t="n">
        <v>-0.0681132346601523</v>
      </c>
      <c r="G7" s="39" t="n">
        <v>-0.114215786253314</v>
      </c>
      <c r="H7" s="39" t="n">
        <v>-0.17569809234172</v>
      </c>
      <c r="I7" s="39" t="n">
        <v>-0.14020972699331</v>
      </c>
      <c r="J7" s="39" t="n">
        <v>-0.131076783280327</v>
      </c>
      <c r="K7" s="39" t="n">
        <v>0.0144903940084662</v>
      </c>
      <c r="L7" s="39" t="n">
        <v>0.0695757088276694</v>
      </c>
      <c r="M7" s="39"/>
      <c r="N7" s="39" t="n">
        <v>-0.00881136307002239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4109</v>
      </c>
      <c r="C11" s="49" t="n">
        <v>3401</v>
      </c>
      <c r="D11" s="50" t="n">
        <v>0.208174066451044</v>
      </c>
      <c r="E11" s="49" t="n">
        <v>77970</v>
      </c>
      <c r="F11" s="21" t="n">
        <v>76219</v>
      </c>
      <c r="G11" s="50" t="n">
        <v>0.0229732743804039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1210</v>
      </c>
      <c r="C12" s="49" t="n">
        <v>1572</v>
      </c>
      <c r="D12" s="50" t="n">
        <v>-0.23027989821883</v>
      </c>
      <c r="E12" s="49" t="n">
        <v>21471</v>
      </c>
      <c r="F12" s="21" t="n">
        <v>24106</v>
      </c>
      <c r="G12" s="50" t="n">
        <v>-0.109308885754584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5319</v>
      </c>
      <c r="C13" s="49" t="n">
        <v>4973</v>
      </c>
      <c r="D13" s="50" t="n">
        <v>0.0695757088276694</v>
      </c>
      <c r="E13" s="49" t="n">
        <v>99441</v>
      </c>
      <c r="F13" s="49" t="n">
        <v>100325</v>
      </c>
      <c r="G13" s="50" t="n">
        <v>-0.00881136307002239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 t="n">
        <v>2223</v>
      </c>
      <c r="E3" s="22" t="n">
        <v>2884</v>
      </c>
      <c r="F3" s="22" t="n">
        <v>2963</v>
      </c>
      <c r="G3" s="22" t="n">
        <v>2848</v>
      </c>
      <c r="H3" s="22" t="n">
        <v>2423</v>
      </c>
      <c r="I3" s="22" t="n">
        <v>1894</v>
      </c>
      <c r="J3" s="22" t="n">
        <v>1461</v>
      </c>
      <c r="K3" s="22" t="n">
        <v>1186</v>
      </c>
      <c r="L3" s="22" t="n">
        <v>1071</v>
      </c>
      <c r="M3" s="23"/>
      <c r="N3" s="22" t="n">
        <v>20269</v>
      </c>
      <c r="O3" s="24" t="n">
        <v>0.63447692981907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 t="n">
        <v>902</v>
      </c>
      <c r="E4" s="27" t="n">
        <v>1140</v>
      </c>
      <c r="F4" s="27" t="n">
        <v>1457</v>
      </c>
      <c r="G4" s="27" t="n">
        <v>1691</v>
      </c>
      <c r="H4" s="27" t="n">
        <v>1693</v>
      </c>
      <c r="I4" s="27" t="n">
        <v>1475</v>
      </c>
      <c r="J4" s="27" t="n">
        <v>1097</v>
      </c>
      <c r="K4" s="27" t="n">
        <v>849</v>
      </c>
      <c r="L4" s="27" t="n">
        <v>671</v>
      </c>
      <c r="M4" s="28"/>
      <c r="N4" s="22" t="n">
        <v>11677</v>
      </c>
      <c r="O4" s="24" t="n">
        <v>0.36552307018093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 t="n">
        <v>3125</v>
      </c>
      <c r="E5" s="31" t="n">
        <v>4024</v>
      </c>
      <c r="F5" s="31" t="n">
        <v>4420</v>
      </c>
      <c r="G5" s="31" t="n">
        <v>4539</v>
      </c>
      <c r="H5" s="31" t="n">
        <v>4116</v>
      </c>
      <c r="I5" s="31" t="n">
        <v>3369</v>
      </c>
      <c r="J5" s="31" t="n">
        <v>2558</v>
      </c>
      <c r="K5" s="31" t="n">
        <v>2035</v>
      </c>
      <c r="L5" s="31" t="n">
        <v>1742</v>
      </c>
      <c r="M5" s="31"/>
      <c r="N5" s="31" t="n">
        <v>31946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 t="n">
        <v>1.39097169089518</v>
      </c>
      <c r="E6" s="35" t="n">
        <v>0.28768</v>
      </c>
      <c r="F6" s="35" t="n">
        <v>0.0984095427435388</v>
      </c>
      <c r="G6" s="35" t="n">
        <v>0.0269230769230768</v>
      </c>
      <c r="H6" s="35" t="n">
        <v>-0.0931923331130204</v>
      </c>
      <c r="I6" s="35" t="n">
        <v>-0.181486880466472</v>
      </c>
      <c r="J6" s="35" t="n">
        <v>-0.240724250519442</v>
      </c>
      <c r="K6" s="35" t="n">
        <v>-0.204456606724003</v>
      </c>
      <c r="L6" s="35" t="n">
        <v>-0.143980343980344</v>
      </c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 t="n">
        <v>0.448771441817339</v>
      </c>
      <c r="E7" s="39" t="n">
        <v>0.66006600660066</v>
      </c>
      <c r="F7" s="39" t="n">
        <v>-0.0559589918838104</v>
      </c>
      <c r="G7" s="39" t="n">
        <v>-0.135757806549886</v>
      </c>
      <c r="H7" s="39" t="n">
        <v>-0.232805219012116</v>
      </c>
      <c r="I7" s="39" t="n">
        <v>-0.162148719224074</v>
      </c>
      <c r="J7" s="39" t="n">
        <v>-0.169480519480519</v>
      </c>
      <c r="K7" s="39" t="n">
        <v>-0.0145278450363197</v>
      </c>
      <c r="L7" s="39" t="n">
        <v>-0.171659533999049</v>
      </c>
      <c r="M7" s="39"/>
      <c r="N7" s="39" t="n">
        <v>-0.072658132311533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NOVEMBER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1071</v>
      </c>
      <c r="C11" s="49" t="n">
        <v>999</v>
      </c>
      <c r="D11" s="50" t="n">
        <v>0.072072072072072</v>
      </c>
      <c r="E11" s="49" t="n">
        <v>20269</v>
      </c>
      <c r="F11" s="21" t="n">
        <v>19153</v>
      </c>
      <c r="G11" s="50" t="n">
        <v>0.0582676343131625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671</v>
      </c>
      <c r="C12" s="49" t="n">
        <v>1104</v>
      </c>
      <c r="D12" s="50" t="n">
        <v>-0.392210144927536</v>
      </c>
      <c r="E12" s="49" t="n">
        <v>11677</v>
      </c>
      <c r="F12" s="21" t="n">
        <v>15296</v>
      </c>
      <c r="G12" s="50" t="n">
        <v>-0.23659780334728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1742</v>
      </c>
      <c r="C13" s="49" t="n">
        <v>2103</v>
      </c>
      <c r="D13" s="50" t="n">
        <v>-0.171659533999049</v>
      </c>
      <c r="E13" s="49" t="n">
        <v>31946</v>
      </c>
      <c r="F13" s="49" t="n">
        <v>34449</v>
      </c>
      <c r="G13" s="50" t="n">
        <v>-0.072658132311533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 t="n">
        <v>2223</v>
      </c>
      <c r="E9" s="31" t="n">
        <v>2884</v>
      </c>
      <c r="F9" s="31" t="n">
        <v>2963</v>
      </c>
      <c r="G9" s="31" t="n">
        <v>2848</v>
      </c>
      <c r="H9" s="31" t="n">
        <v>2423</v>
      </c>
      <c r="I9" s="31" t="n">
        <v>1894</v>
      </c>
      <c r="J9" s="31" t="n">
        <v>1461</v>
      </c>
      <c r="K9" s="31" t="n">
        <v>1186</v>
      </c>
      <c r="L9" s="31" t="n">
        <v>1071</v>
      </c>
      <c r="M9" s="31"/>
      <c r="N9" s="75" t="n">
        <v>20269</v>
      </c>
      <c r="O9" s="59"/>
    </row>
    <row r="10" customFormat="false" ht="12.75" hidden="false" customHeight="false" outlineLevel="0" collapsed="false">
      <c r="A10" s="76" t="s">
        <v>55</v>
      </c>
      <c r="B10" s="77" t="n">
        <v>-0.412607449856734</v>
      </c>
      <c r="C10" s="77" t="n">
        <v>-0.168807339449541</v>
      </c>
      <c r="D10" s="77" t="n">
        <v>0.646666666666667</v>
      </c>
      <c r="E10" s="77" t="n">
        <v>0.787972721636702</v>
      </c>
      <c r="F10" s="77" t="n">
        <v>0.0857456943935508</v>
      </c>
      <c r="G10" s="77" t="n">
        <v>-0.0342488979315022</v>
      </c>
      <c r="H10" s="77" t="n">
        <v>-0.199537495870499</v>
      </c>
      <c r="I10" s="77" t="n">
        <v>-0.0792416140009723</v>
      </c>
      <c r="J10" s="77" t="n">
        <v>-0.043848167539267</v>
      </c>
      <c r="K10" s="77" t="n">
        <v>0.0655884995507636</v>
      </c>
      <c r="L10" s="77" t="n">
        <v>0.072072072072072</v>
      </c>
      <c r="M10" s="77"/>
      <c r="N10" s="77" t="n">
        <v>0.0582676343131625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NOVEMBER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1071</v>
      </c>
      <c r="C14" s="84" t="n">
        <v>999</v>
      </c>
      <c r="D14" s="85" t="n">
        <v>0.072072072072072</v>
      </c>
      <c r="E14" s="84" t="n">
        <v>20269</v>
      </c>
      <c r="F14" s="86" t="n">
        <v>19153</v>
      </c>
      <c r="G14" s="85" t="n">
        <v>0.0582676343131625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6.99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9</v>
      </c>
      <c r="C2" s="95"/>
      <c r="D2" s="95"/>
      <c r="E2" s="95"/>
      <c r="F2" s="95"/>
      <c r="G2" s="95"/>
      <c r="H2" s="95"/>
      <c r="I2" s="96"/>
      <c r="J2" s="95" t="s">
        <v>60</v>
      </c>
      <c r="K2" s="95"/>
      <c r="L2" s="95"/>
      <c r="M2" s="95"/>
      <c r="N2" s="95"/>
      <c r="O2" s="95"/>
      <c r="P2" s="95"/>
      <c r="R2" s="95" t="s">
        <v>61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2</v>
      </c>
      <c r="C3" s="98" t="s">
        <v>63</v>
      </c>
      <c r="D3" s="99" t="s">
        <v>64</v>
      </c>
      <c r="E3" s="99"/>
      <c r="F3" s="99"/>
      <c r="G3" s="99"/>
      <c r="H3" s="99"/>
      <c r="I3" s="100"/>
      <c r="J3" s="101" t="s">
        <v>65</v>
      </c>
      <c r="K3" s="98" t="s">
        <v>66</v>
      </c>
      <c r="L3" s="99" t="str">
        <f aca="false">D3</f>
        <v>January-November</v>
      </c>
      <c r="M3" s="99"/>
      <c r="N3" s="99"/>
      <c r="O3" s="99"/>
      <c r="P3" s="99"/>
      <c r="R3" s="97" t="s">
        <v>67</v>
      </c>
      <c r="S3" s="98" t="s">
        <v>63</v>
      </c>
      <c r="T3" s="99" t="str">
        <f aca="false">L3</f>
        <v>January-November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06"/>
      <c r="J4" s="101"/>
      <c r="K4" s="98"/>
      <c r="L4" s="107" t="n">
        <v>2021</v>
      </c>
      <c r="M4" s="108" t="n">
        <v>2020</v>
      </c>
      <c r="N4" s="109" t="s">
        <v>70</v>
      </c>
      <c r="O4" s="109" t="s">
        <v>71</v>
      </c>
      <c r="P4" s="109" t="s">
        <v>72</v>
      </c>
      <c r="R4" s="97"/>
      <c r="S4" s="98"/>
      <c r="T4" s="107" t="n">
        <v>2021</v>
      </c>
      <c r="U4" s="108" t="n">
        <v>2020</v>
      </c>
      <c r="V4" s="109" t="s">
        <v>70</v>
      </c>
      <c r="W4" s="109" t="s">
        <v>71</v>
      </c>
      <c r="X4" s="109" t="s">
        <v>72</v>
      </c>
    </row>
    <row r="5" customFormat="false" ht="12.75" hidden="false" customHeight="false" outlineLevel="0" collapsed="false">
      <c r="B5" s="110" t="n">
        <v>1</v>
      </c>
      <c r="C5" s="111" t="s">
        <v>73</v>
      </c>
      <c r="D5" s="112" t="n">
        <v>3526</v>
      </c>
      <c r="E5" s="113" t="n">
        <v>0.173960234841383</v>
      </c>
      <c r="F5" s="112" t="n">
        <v>2342</v>
      </c>
      <c r="G5" s="114" t="n">
        <v>0.122278494230669</v>
      </c>
      <c r="H5" s="115" t="n">
        <v>0.505550811272417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4</v>
      </c>
      <c r="D6" s="119" t="n">
        <v>2260</v>
      </c>
      <c r="E6" s="120" t="n">
        <v>0.111500320686763</v>
      </c>
      <c r="F6" s="119" t="n">
        <v>2236</v>
      </c>
      <c r="G6" s="121" t="n">
        <v>0.116744113193756</v>
      </c>
      <c r="H6" s="122" t="n">
        <v>0.0107334525939178</v>
      </c>
      <c r="I6" s="116"/>
      <c r="J6" s="123" t="s">
        <v>75</v>
      </c>
      <c r="K6" s="124" t="s">
        <v>73</v>
      </c>
      <c r="L6" s="125" t="n">
        <v>1433</v>
      </c>
      <c r="M6" s="126" t="n">
        <v>1022</v>
      </c>
      <c r="N6" s="127" t="n">
        <v>0.402152641878669</v>
      </c>
      <c r="O6" s="128"/>
      <c r="P6" s="128"/>
      <c r="R6" s="123" t="s">
        <v>76</v>
      </c>
      <c r="S6" s="124" t="s">
        <v>73</v>
      </c>
      <c r="T6" s="125" t="n">
        <v>1373</v>
      </c>
      <c r="U6" s="126" t="n">
        <v>924</v>
      </c>
      <c r="V6" s="127" t="n">
        <v>0.485930735930736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7</v>
      </c>
      <c r="D7" s="119" t="n">
        <v>2238</v>
      </c>
      <c r="E7" s="120" t="n">
        <v>0.110414919334945</v>
      </c>
      <c r="F7" s="119" t="n">
        <v>1686</v>
      </c>
      <c r="G7" s="121" t="n">
        <v>0.0880279851720357</v>
      </c>
      <c r="H7" s="122" t="n">
        <v>0.327402135231317</v>
      </c>
      <c r="I7" s="116"/>
      <c r="J7" s="129"/>
      <c r="K7" s="130" t="s">
        <v>78</v>
      </c>
      <c r="L7" s="131" t="n">
        <v>1049</v>
      </c>
      <c r="M7" s="132" t="n">
        <v>1984</v>
      </c>
      <c r="N7" s="133" t="n">
        <v>-0.471270161290323</v>
      </c>
      <c r="O7" s="134"/>
      <c r="P7" s="134"/>
      <c r="R7" s="129"/>
      <c r="S7" s="130" t="s">
        <v>74</v>
      </c>
      <c r="T7" s="131" t="n">
        <v>705</v>
      </c>
      <c r="U7" s="132" t="n">
        <v>662</v>
      </c>
      <c r="V7" s="133" t="n">
        <v>0.0649546827794563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78</v>
      </c>
      <c r="D8" s="119" t="n">
        <v>1049</v>
      </c>
      <c r="E8" s="120" t="n">
        <v>0.0517539099116878</v>
      </c>
      <c r="F8" s="119" t="n">
        <v>1984</v>
      </c>
      <c r="G8" s="121" t="n">
        <v>0.103586905445622</v>
      </c>
      <c r="H8" s="122" t="n">
        <v>-0.471270161290323</v>
      </c>
      <c r="I8" s="116"/>
      <c r="J8" s="129"/>
      <c r="K8" s="130" t="s">
        <v>79</v>
      </c>
      <c r="L8" s="131" t="n">
        <v>1024</v>
      </c>
      <c r="M8" s="132" t="n">
        <v>1452</v>
      </c>
      <c r="N8" s="133" t="n">
        <v>-0.294765840220386</v>
      </c>
      <c r="O8" s="134"/>
      <c r="P8" s="134"/>
      <c r="R8" s="129"/>
      <c r="S8" s="130" t="s">
        <v>80</v>
      </c>
      <c r="T8" s="131" t="n">
        <v>524</v>
      </c>
      <c r="U8" s="132" t="n">
        <v>310</v>
      </c>
      <c r="V8" s="133" t="n">
        <v>0.690322580645161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79</v>
      </c>
      <c r="D9" s="119" t="n">
        <v>1024</v>
      </c>
      <c r="E9" s="120" t="n">
        <v>0.0505204992846218</v>
      </c>
      <c r="F9" s="119" t="n">
        <v>1452</v>
      </c>
      <c r="G9" s="121" t="n">
        <v>0.0758105779773404</v>
      </c>
      <c r="H9" s="122" t="n">
        <v>-0.294765840220386</v>
      </c>
      <c r="I9" s="116"/>
      <c r="J9" s="123"/>
      <c r="K9" s="123" t="s">
        <v>81</v>
      </c>
      <c r="L9" s="123" t="n">
        <v>4840</v>
      </c>
      <c r="M9" s="123" t="n">
        <v>5220</v>
      </c>
      <c r="N9" s="135" t="n">
        <v>-0.0727969348659003</v>
      </c>
      <c r="O9" s="134"/>
      <c r="P9" s="134"/>
      <c r="R9" s="123"/>
      <c r="S9" s="123" t="s">
        <v>81</v>
      </c>
      <c r="T9" s="123" t="n">
        <v>1582</v>
      </c>
      <c r="U9" s="123" t="n">
        <v>1823</v>
      </c>
      <c r="V9" s="135" t="n">
        <v>-0.132199670872189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82</v>
      </c>
      <c r="D10" s="119" t="n">
        <v>897</v>
      </c>
      <c r="E10" s="120" t="n">
        <v>0.0442547732991268</v>
      </c>
      <c r="F10" s="119" t="n">
        <v>1098</v>
      </c>
      <c r="G10" s="121" t="n">
        <v>0.0573278337597243</v>
      </c>
      <c r="H10" s="122" t="n">
        <v>-0.183060109289617</v>
      </c>
      <c r="I10" s="116"/>
      <c r="J10" s="136" t="s">
        <v>75</v>
      </c>
      <c r="K10" s="137"/>
      <c r="L10" s="138" t="n">
        <v>8346</v>
      </c>
      <c r="M10" s="138" t="n">
        <v>9678</v>
      </c>
      <c r="N10" s="139" t="n">
        <v>-0.137631742095474</v>
      </c>
      <c r="O10" s="140" t="n">
        <v>0.411761803739701</v>
      </c>
      <c r="P10" s="140" t="n">
        <v>0.505299430898554</v>
      </c>
      <c r="R10" s="136" t="s">
        <v>83</v>
      </c>
      <c r="S10" s="137"/>
      <c r="T10" s="138" t="n">
        <v>4184</v>
      </c>
      <c r="U10" s="138" t="n">
        <v>3719</v>
      </c>
      <c r="V10" s="139" t="n">
        <v>0.125033611185803</v>
      </c>
      <c r="W10" s="140" t="n">
        <v>0.20642360254576</v>
      </c>
      <c r="X10" s="140" t="n">
        <v>0.194173236568684</v>
      </c>
    </row>
    <row r="11" customFormat="false" ht="15" hidden="false" customHeight="false" outlineLevel="0" collapsed="false">
      <c r="B11" s="117" t="n">
        <v>7</v>
      </c>
      <c r="C11" s="118" t="s">
        <v>84</v>
      </c>
      <c r="D11" s="119" t="n">
        <v>870</v>
      </c>
      <c r="E11" s="120" t="n">
        <v>0.0429226898218955</v>
      </c>
      <c r="F11" s="119" t="n">
        <v>632</v>
      </c>
      <c r="G11" s="121" t="n">
        <v>0.032997441654049</v>
      </c>
      <c r="H11" s="122" t="n">
        <v>0.376582278481013</v>
      </c>
      <c r="I11" s="116"/>
      <c r="J11" s="123" t="s">
        <v>85</v>
      </c>
      <c r="K11" s="141" t="s">
        <v>82</v>
      </c>
      <c r="L11" s="142" t="n">
        <v>83</v>
      </c>
      <c r="M11" s="143" t="n">
        <v>133</v>
      </c>
      <c r="N11" s="127" t="n">
        <v>-0.37593984962406</v>
      </c>
      <c r="O11" s="128"/>
      <c r="P11" s="128"/>
      <c r="R11" s="123" t="s">
        <v>86</v>
      </c>
      <c r="S11" s="124" t="s">
        <v>78</v>
      </c>
      <c r="T11" s="125" t="n">
        <v>653</v>
      </c>
      <c r="U11" s="126" t="n">
        <v>970</v>
      </c>
      <c r="V11" s="127" t="n">
        <v>-0.32680412371134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7</v>
      </c>
      <c r="D12" s="119" t="n">
        <v>802</v>
      </c>
      <c r="E12" s="120" t="n">
        <v>0.0395678129162761</v>
      </c>
      <c r="F12" s="119" t="n">
        <v>763</v>
      </c>
      <c r="G12" s="121" t="n">
        <v>0.0398371012374041</v>
      </c>
      <c r="H12" s="122" t="n">
        <v>0.0511140235910879</v>
      </c>
      <c r="I12" s="116"/>
      <c r="J12" s="129"/>
      <c r="K12" s="144" t="s">
        <v>88</v>
      </c>
      <c r="L12" s="145" t="n">
        <v>57</v>
      </c>
      <c r="M12" s="146" t="n">
        <v>80</v>
      </c>
      <c r="N12" s="133" t="n">
        <v>-0.2875</v>
      </c>
      <c r="O12" s="134"/>
      <c r="P12" s="134"/>
      <c r="R12" s="129"/>
      <c r="S12" s="130" t="s">
        <v>89</v>
      </c>
      <c r="T12" s="131" t="n">
        <v>224</v>
      </c>
      <c r="U12" s="132" t="n">
        <v>254</v>
      </c>
      <c r="V12" s="133" t="n">
        <v>-0.118110236220472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90</v>
      </c>
      <c r="D13" s="119" t="n">
        <v>709</v>
      </c>
      <c r="E13" s="120" t="n">
        <v>0.0349795253835907</v>
      </c>
      <c r="F13" s="119" t="n">
        <v>889</v>
      </c>
      <c r="G13" s="121" t="n">
        <v>0.0464157051114708</v>
      </c>
      <c r="H13" s="122" t="n">
        <v>-0.202474690663667</v>
      </c>
      <c r="I13" s="116"/>
      <c r="J13" s="129"/>
      <c r="K13" s="144" t="s">
        <v>91</v>
      </c>
      <c r="L13" s="145" t="n">
        <v>38</v>
      </c>
      <c r="M13" s="146" t="n">
        <v>3</v>
      </c>
      <c r="N13" s="133" t="n">
        <v>11.6666666666667</v>
      </c>
      <c r="O13" s="134"/>
      <c r="P13" s="134"/>
      <c r="R13" s="129"/>
      <c r="S13" s="130" t="s">
        <v>73</v>
      </c>
      <c r="T13" s="131" t="n">
        <v>220</v>
      </c>
      <c r="U13" s="132" t="n">
        <v>53</v>
      </c>
      <c r="V13" s="133" t="n">
        <v>3.15094339622642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2</v>
      </c>
      <c r="D14" s="119" t="n">
        <v>608</v>
      </c>
      <c r="E14" s="120" t="n">
        <v>0.0299965464502442</v>
      </c>
      <c r="F14" s="119" t="n">
        <v>433</v>
      </c>
      <c r="G14" s="121" t="n">
        <v>0.0226074244243722</v>
      </c>
      <c r="H14" s="122" t="n">
        <v>0.404157043879908</v>
      </c>
      <c r="I14" s="116"/>
      <c r="J14" s="147"/>
      <c r="K14" s="123" t="s">
        <v>81</v>
      </c>
      <c r="L14" s="123" t="n">
        <v>92</v>
      </c>
      <c r="M14" s="123" t="n">
        <v>261</v>
      </c>
      <c r="N14" s="135" t="n">
        <v>-0.647509578544061</v>
      </c>
      <c r="O14" s="134"/>
      <c r="P14" s="134"/>
      <c r="R14" s="147"/>
      <c r="S14" s="123" t="s">
        <v>81</v>
      </c>
      <c r="T14" s="123" t="n">
        <v>801</v>
      </c>
      <c r="U14" s="123" t="n">
        <v>656</v>
      </c>
      <c r="V14" s="135" t="n">
        <v>0.221036585365854</v>
      </c>
      <c r="W14" s="134"/>
      <c r="X14" s="134"/>
    </row>
    <row r="15" customFormat="false" ht="12.75" hidden="false" customHeight="false" outlineLevel="0" collapsed="false">
      <c r="B15" s="148" t="s">
        <v>93</v>
      </c>
      <c r="C15" s="148"/>
      <c r="D15" s="149" t="n">
        <v>13983</v>
      </c>
      <c r="E15" s="150" t="n">
        <v>0.689871231930534</v>
      </c>
      <c r="F15" s="149" t="n">
        <v>13515</v>
      </c>
      <c r="G15" s="150" t="n">
        <v>0.705633582206443</v>
      </c>
      <c r="H15" s="151" t="n">
        <v>0.0346281908990012</v>
      </c>
      <c r="I15" s="116"/>
      <c r="J15" s="136" t="s">
        <v>85</v>
      </c>
      <c r="K15" s="137"/>
      <c r="L15" s="138" t="n">
        <v>270</v>
      </c>
      <c r="M15" s="138" t="n">
        <v>477</v>
      </c>
      <c r="N15" s="139" t="n">
        <v>-0.433962264150943</v>
      </c>
      <c r="O15" s="140" t="n">
        <v>0.0133208347723124</v>
      </c>
      <c r="P15" s="140" t="n">
        <v>0.0249047146661098</v>
      </c>
      <c r="R15" s="136" t="s">
        <v>94</v>
      </c>
      <c r="S15" s="137"/>
      <c r="T15" s="138" t="n">
        <v>1898</v>
      </c>
      <c r="U15" s="138" t="n">
        <v>1933</v>
      </c>
      <c r="V15" s="139" t="n">
        <v>-0.0181065700982929</v>
      </c>
      <c r="W15" s="140" t="n">
        <v>0.0936405348068479</v>
      </c>
      <c r="X15" s="140" t="n">
        <v>0.100924137210881</v>
      </c>
    </row>
    <row r="16" customFormat="false" ht="15" hidden="false" customHeight="false" outlineLevel="0" collapsed="false">
      <c r="B16" s="152" t="s">
        <v>95</v>
      </c>
      <c r="C16" s="152"/>
      <c r="D16" s="153" t="n">
        <v>6286</v>
      </c>
      <c r="E16" s="150" t="n">
        <v>0.310128768069466</v>
      </c>
      <c r="F16" s="153" t="n">
        <v>5638</v>
      </c>
      <c r="G16" s="150" t="n">
        <v>0.294366417793557</v>
      </c>
      <c r="H16" s="154" t="n">
        <v>0.114934373891451</v>
      </c>
      <c r="I16" s="116"/>
      <c r="J16" s="123" t="s">
        <v>96</v>
      </c>
      <c r="K16" s="124" t="s">
        <v>73</v>
      </c>
      <c r="L16" s="125" t="n">
        <v>724</v>
      </c>
      <c r="M16" s="126" t="n">
        <v>348</v>
      </c>
      <c r="N16" s="127" t="n">
        <v>1.08045977011494</v>
      </c>
      <c r="O16" s="128"/>
      <c r="P16" s="128"/>
      <c r="R16" s="123" t="s">
        <v>97</v>
      </c>
      <c r="S16" s="124" t="s">
        <v>79</v>
      </c>
      <c r="T16" s="125" t="n">
        <v>874</v>
      </c>
      <c r="U16" s="126" t="n">
        <v>1260</v>
      </c>
      <c r="V16" s="127" t="n">
        <v>-0.306349206349206</v>
      </c>
      <c r="W16" s="128"/>
      <c r="X16" s="128"/>
    </row>
    <row r="17" customFormat="false" ht="15" hidden="false" customHeight="false" outlineLevel="0" collapsed="false">
      <c r="B17" s="148" t="s">
        <v>98</v>
      </c>
      <c r="C17" s="148"/>
      <c r="D17" s="155" t="n">
        <v>20269</v>
      </c>
      <c r="E17" s="156" t="n">
        <v>1</v>
      </c>
      <c r="F17" s="155" t="n">
        <v>19153</v>
      </c>
      <c r="G17" s="157" t="n">
        <v>1</v>
      </c>
      <c r="H17" s="158" t="n">
        <v>0.0582676343131625</v>
      </c>
      <c r="I17" s="116"/>
      <c r="J17" s="129"/>
      <c r="K17" s="130" t="s">
        <v>84</v>
      </c>
      <c r="L17" s="131" t="n">
        <v>538</v>
      </c>
      <c r="M17" s="132" t="n">
        <v>312</v>
      </c>
      <c r="N17" s="133" t="n">
        <v>0.724358974358975</v>
      </c>
      <c r="O17" s="134"/>
      <c r="P17" s="134"/>
      <c r="R17" s="129"/>
      <c r="S17" s="130" t="s">
        <v>74</v>
      </c>
      <c r="T17" s="131" t="n">
        <v>724</v>
      </c>
      <c r="U17" s="132" t="n">
        <v>710</v>
      </c>
      <c r="V17" s="133" t="n">
        <v>0.0197183098591549</v>
      </c>
      <c r="W17" s="134"/>
      <c r="X17" s="134"/>
    </row>
    <row r="18" customFormat="false" ht="1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16"/>
      <c r="J18" s="129"/>
      <c r="K18" s="130" t="s">
        <v>82</v>
      </c>
      <c r="L18" s="131" t="n">
        <v>342</v>
      </c>
      <c r="M18" s="132" t="n">
        <v>420</v>
      </c>
      <c r="N18" s="133" t="n">
        <v>-0.185714285714286</v>
      </c>
      <c r="O18" s="134"/>
      <c r="P18" s="134"/>
      <c r="R18" s="129"/>
      <c r="S18" s="130" t="s">
        <v>73</v>
      </c>
      <c r="T18" s="131" t="n">
        <v>665</v>
      </c>
      <c r="U18" s="132" t="n">
        <v>462</v>
      </c>
      <c r="V18" s="133" t="n">
        <v>0.439393939393939</v>
      </c>
      <c r="W18" s="134"/>
      <c r="X18" s="134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16"/>
      <c r="J19" s="147"/>
      <c r="K19" s="161" t="s">
        <v>81</v>
      </c>
      <c r="L19" s="123" t="n">
        <v>1369</v>
      </c>
      <c r="M19" s="123" t="n">
        <v>1173</v>
      </c>
      <c r="N19" s="135" t="n">
        <v>0.167092924126172</v>
      </c>
      <c r="O19" s="134"/>
      <c r="P19" s="134"/>
      <c r="R19" s="147"/>
      <c r="S19" s="161" t="s">
        <v>81</v>
      </c>
      <c r="T19" s="123" t="n">
        <v>4064</v>
      </c>
      <c r="U19" s="123" t="n">
        <v>4332</v>
      </c>
      <c r="V19" s="135" t="n">
        <v>-0.061865189289012</v>
      </c>
      <c r="W19" s="134"/>
      <c r="X19" s="134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16"/>
      <c r="J20" s="162" t="s">
        <v>96</v>
      </c>
      <c r="K20" s="163"/>
      <c r="L20" s="138" t="n">
        <v>2973</v>
      </c>
      <c r="M20" s="138" t="n">
        <v>2253</v>
      </c>
      <c r="N20" s="139" t="n">
        <v>0.319573901464714</v>
      </c>
      <c r="O20" s="140" t="n">
        <v>0.146677191770684</v>
      </c>
      <c r="P20" s="140" t="n">
        <v>0.117631702605336</v>
      </c>
      <c r="R20" s="136" t="s">
        <v>99</v>
      </c>
      <c r="S20" s="164"/>
      <c r="T20" s="138" t="n">
        <v>6327</v>
      </c>
      <c r="U20" s="138" t="n">
        <v>6764</v>
      </c>
      <c r="V20" s="139" t="n">
        <v>-0.0646067415730337</v>
      </c>
      <c r="W20" s="140" t="n">
        <v>0.312151561497854</v>
      </c>
      <c r="X20" s="140" t="n">
        <v>0.353156163525296</v>
      </c>
    </row>
    <row r="21" customFormat="false" ht="12.75" hidden="false" customHeight="true" outlineLevel="0" collapsed="false">
      <c r="B21" s="165"/>
      <c r="C21" s="165"/>
      <c r="D21" s="116"/>
      <c r="E21" s="116"/>
      <c r="F21" s="116"/>
      <c r="G21" s="116"/>
      <c r="H21" s="165"/>
      <c r="I21" s="166"/>
      <c r="J21" s="123" t="s">
        <v>100</v>
      </c>
      <c r="K21" s="124" t="s">
        <v>74</v>
      </c>
      <c r="L21" s="125" t="n">
        <v>808</v>
      </c>
      <c r="M21" s="126" t="n">
        <v>765</v>
      </c>
      <c r="N21" s="127" t="n">
        <v>0.0562091503267974</v>
      </c>
      <c r="O21" s="128"/>
      <c r="P21" s="128"/>
      <c r="R21" s="129" t="s">
        <v>101</v>
      </c>
      <c r="S21" s="124" t="s">
        <v>87</v>
      </c>
      <c r="T21" s="125" t="n">
        <v>60</v>
      </c>
      <c r="U21" s="126"/>
      <c r="V21" s="127"/>
      <c r="W21" s="128"/>
      <c r="X21" s="128"/>
    </row>
    <row r="22" customFormat="false" ht="15" hidden="false" customHeight="false" outlineLevel="0" collapsed="false">
      <c r="B22" s="165"/>
      <c r="C22" s="165"/>
      <c r="D22" s="116"/>
      <c r="E22" s="116"/>
      <c r="F22" s="116"/>
      <c r="G22" s="116"/>
      <c r="H22" s="165"/>
      <c r="I22" s="116"/>
      <c r="J22" s="129"/>
      <c r="K22" s="130" t="s">
        <v>73</v>
      </c>
      <c r="L22" s="131" t="n">
        <v>699</v>
      </c>
      <c r="M22" s="132" t="n">
        <v>409</v>
      </c>
      <c r="N22" s="133" t="n">
        <v>0.709046454767726</v>
      </c>
      <c r="O22" s="134"/>
      <c r="P22" s="134"/>
      <c r="R22" s="129"/>
      <c r="S22" s="130" t="s">
        <v>77</v>
      </c>
      <c r="T22" s="131" t="n">
        <v>38</v>
      </c>
      <c r="U22" s="132" t="n">
        <v>36</v>
      </c>
      <c r="V22" s="133" t="n">
        <v>0.0555555555555556</v>
      </c>
      <c r="W22" s="134"/>
      <c r="X22" s="134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16"/>
      <c r="J23" s="129"/>
      <c r="K23" s="130" t="s">
        <v>87</v>
      </c>
      <c r="L23" s="131" t="n">
        <v>422</v>
      </c>
      <c r="M23" s="132" t="n">
        <v>340</v>
      </c>
      <c r="N23" s="133" t="n">
        <v>0.241176470588235</v>
      </c>
      <c r="O23" s="134"/>
      <c r="P23" s="134"/>
      <c r="R23" s="129"/>
      <c r="S23" s="130" t="s">
        <v>102</v>
      </c>
      <c r="T23" s="168" t="n">
        <v>37</v>
      </c>
      <c r="U23" s="132" t="n">
        <v>56</v>
      </c>
      <c r="V23" s="133" t="n">
        <v>-0.339285714285714</v>
      </c>
      <c r="W23" s="134"/>
      <c r="X23" s="134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16"/>
      <c r="J24" s="147"/>
      <c r="K24" s="161" t="s">
        <v>81</v>
      </c>
      <c r="L24" s="123" t="n">
        <v>684</v>
      </c>
      <c r="M24" s="123" t="n">
        <v>475</v>
      </c>
      <c r="N24" s="135" t="n">
        <v>0.44</v>
      </c>
      <c r="O24" s="134"/>
      <c r="P24" s="134"/>
      <c r="R24" s="147"/>
      <c r="S24" s="161" t="s">
        <v>81</v>
      </c>
      <c r="T24" s="123" t="n">
        <v>19</v>
      </c>
      <c r="U24" s="123" t="n">
        <v>46</v>
      </c>
      <c r="V24" s="135" t="n">
        <v>-0.58695652173913</v>
      </c>
      <c r="W24" s="134"/>
      <c r="X24" s="134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16"/>
      <c r="J25" s="169" t="s">
        <v>100</v>
      </c>
      <c r="K25" s="163"/>
      <c r="L25" s="170" t="n">
        <v>2613</v>
      </c>
      <c r="M25" s="170" t="n">
        <v>1989</v>
      </c>
      <c r="N25" s="139" t="n">
        <v>0.313725490196078</v>
      </c>
      <c r="O25" s="140" t="n">
        <v>0.128916078740934</v>
      </c>
      <c r="P25" s="140" t="n">
        <v>0.10384796115491</v>
      </c>
      <c r="R25" s="136" t="s">
        <v>103</v>
      </c>
      <c r="S25" s="163"/>
      <c r="T25" s="138" t="n">
        <v>154</v>
      </c>
      <c r="U25" s="138" t="n">
        <v>138</v>
      </c>
      <c r="V25" s="139" t="n">
        <v>0.115942028985507</v>
      </c>
      <c r="W25" s="140" t="n">
        <v>0.00759780946272633</v>
      </c>
      <c r="X25" s="140" t="n">
        <v>0.0072051375763588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16"/>
      <c r="J26" s="171" t="s">
        <v>104</v>
      </c>
      <c r="K26" s="124" t="s">
        <v>77</v>
      </c>
      <c r="L26" s="125" t="n">
        <v>1978</v>
      </c>
      <c r="M26" s="126" t="n">
        <v>1444</v>
      </c>
      <c r="N26" s="127" t="n">
        <v>0.369806094182825</v>
      </c>
      <c r="O26" s="128"/>
      <c r="P26" s="128"/>
      <c r="R26" s="171" t="s">
        <v>105</v>
      </c>
      <c r="S26" s="124" t="s">
        <v>73</v>
      </c>
      <c r="T26" s="125" t="n">
        <v>184</v>
      </c>
      <c r="U26" s="126" t="n">
        <v>118</v>
      </c>
      <c r="V26" s="133" t="n">
        <v>0.559322033898305</v>
      </c>
      <c r="W26" s="128"/>
      <c r="X26" s="128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16"/>
      <c r="J27" s="129"/>
      <c r="K27" s="130" t="s">
        <v>73</v>
      </c>
      <c r="L27" s="131" t="n">
        <v>655</v>
      </c>
      <c r="M27" s="132" t="n">
        <v>445</v>
      </c>
      <c r="N27" s="133" t="n">
        <v>0.471910112359551</v>
      </c>
      <c r="O27" s="134"/>
      <c r="P27" s="134"/>
      <c r="R27" s="129"/>
      <c r="S27" s="130" t="s">
        <v>74</v>
      </c>
      <c r="T27" s="131" t="n">
        <v>115</v>
      </c>
      <c r="U27" s="132" t="n">
        <v>147</v>
      </c>
      <c r="V27" s="133" t="n">
        <v>-0.217687074829932</v>
      </c>
      <c r="W27" s="134"/>
      <c r="X27" s="134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16"/>
      <c r="J28" s="129"/>
      <c r="K28" s="130" t="s">
        <v>92</v>
      </c>
      <c r="L28" s="131" t="n">
        <v>530</v>
      </c>
      <c r="M28" s="132" t="n">
        <v>431</v>
      </c>
      <c r="N28" s="133" t="n">
        <v>0.22969837587007</v>
      </c>
      <c r="O28" s="134"/>
      <c r="P28" s="134"/>
      <c r="R28" s="129"/>
      <c r="S28" s="130" t="s">
        <v>77</v>
      </c>
      <c r="T28" s="131" t="n">
        <v>89</v>
      </c>
      <c r="U28" s="132" t="n">
        <v>74</v>
      </c>
      <c r="V28" s="133" t="n">
        <v>0.202702702702703</v>
      </c>
      <c r="W28" s="134"/>
      <c r="X28" s="134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2"/>
      <c r="J29" s="147"/>
      <c r="K29" s="123" t="s">
        <v>81</v>
      </c>
      <c r="L29" s="123" t="n">
        <v>2646</v>
      </c>
      <c r="M29" s="123" t="n">
        <v>2313</v>
      </c>
      <c r="N29" s="135" t="n">
        <v>0.143968871595331</v>
      </c>
      <c r="O29" s="134"/>
      <c r="P29" s="134"/>
      <c r="R29" s="147"/>
      <c r="S29" s="123" t="s">
        <v>81</v>
      </c>
      <c r="T29" s="123" t="n">
        <v>233</v>
      </c>
      <c r="U29" s="123" t="n">
        <v>254</v>
      </c>
      <c r="V29" s="135" t="n">
        <v>-0.0826771653543307</v>
      </c>
      <c r="W29" s="134"/>
      <c r="X29" s="134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16"/>
      <c r="J30" s="136" t="s">
        <v>106</v>
      </c>
      <c r="K30" s="173"/>
      <c r="L30" s="138" t="n">
        <v>5809</v>
      </c>
      <c r="M30" s="138" t="n">
        <v>4633</v>
      </c>
      <c r="N30" s="139" t="n">
        <v>0.25383121087848</v>
      </c>
      <c r="O30" s="140" t="n">
        <v>0.286595293305047</v>
      </c>
      <c r="P30" s="140" t="n">
        <v>0.241894220226596</v>
      </c>
      <c r="R30" s="136" t="s">
        <v>107</v>
      </c>
      <c r="S30" s="137"/>
      <c r="T30" s="138" t="n">
        <v>621</v>
      </c>
      <c r="U30" s="138" t="n">
        <v>593</v>
      </c>
      <c r="V30" s="139" t="n">
        <v>0.0472175379426645</v>
      </c>
      <c r="W30" s="140" t="n">
        <v>0.0306379199763185</v>
      </c>
      <c r="X30" s="140" t="n">
        <v>0.0309612071215998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16"/>
      <c r="J31" s="136" t="s">
        <v>108</v>
      </c>
      <c r="K31" s="174"/>
      <c r="L31" s="138" t="n">
        <v>258</v>
      </c>
      <c r="M31" s="138" t="n">
        <v>123</v>
      </c>
      <c r="N31" s="139" t="n">
        <v>1.09756097560976</v>
      </c>
      <c r="O31" s="140" t="n">
        <v>0.0127287976713207</v>
      </c>
      <c r="P31" s="140" t="n">
        <v>0.00642197044849371</v>
      </c>
      <c r="R31" s="123" t="s">
        <v>109</v>
      </c>
      <c r="S31" s="124" t="s">
        <v>74</v>
      </c>
      <c r="T31" s="125" t="n">
        <v>364</v>
      </c>
      <c r="U31" s="126" t="n">
        <v>356</v>
      </c>
      <c r="V31" s="127" t="n">
        <v>0.0224719101123596</v>
      </c>
      <c r="W31" s="128"/>
      <c r="X31" s="128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16"/>
      <c r="J32" s="136" t="s">
        <v>110</v>
      </c>
      <c r="K32" s="174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77</v>
      </c>
      <c r="T32" s="131" t="n">
        <v>293</v>
      </c>
      <c r="U32" s="132" t="n">
        <v>226</v>
      </c>
      <c r="V32" s="133" t="n">
        <v>0.29646017699115</v>
      </c>
      <c r="W32" s="134"/>
      <c r="X32" s="134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16"/>
      <c r="J33" s="175" t="s">
        <v>98</v>
      </c>
      <c r="K33" s="175"/>
      <c r="L33" s="176" t="n">
        <v>20269</v>
      </c>
      <c r="M33" s="176" t="n">
        <v>19153</v>
      </c>
      <c r="N33" s="154" t="n">
        <v>0.0582676343131625</v>
      </c>
      <c r="O33" s="177" t="n">
        <v>1</v>
      </c>
      <c r="P33" s="177" t="n">
        <v>1</v>
      </c>
      <c r="R33" s="129"/>
      <c r="S33" s="130" t="s">
        <v>89</v>
      </c>
      <c r="T33" s="131" t="n">
        <v>156</v>
      </c>
      <c r="U33" s="132" t="n">
        <v>122</v>
      </c>
      <c r="V33" s="133" t="n">
        <v>0.278688524590164</v>
      </c>
      <c r="W33" s="134"/>
      <c r="X33" s="134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16"/>
      <c r="J34" s="116"/>
      <c r="K34" s="116"/>
      <c r="L34" s="116"/>
      <c r="O34" s="166"/>
      <c r="R34" s="147"/>
      <c r="S34" s="123" t="s">
        <v>81</v>
      </c>
      <c r="T34" s="123" t="n">
        <v>397</v>
      </c>
      <c r="U34" s="123" t="n">
        <v>204</v>
      </c>
      <c r="V34" s="135" t="n">
        <v>0.946078431372549</v>
      </c>
      <c r="W34" s="134"/>
      <c r="X34" s="134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16"/>
      <c r="J35" s="116"/>
      <c r="K35" s="116"/>
      <c r="L35" s="116"/>
      <c r="O35" s="166"/>
      <c r="R35" s="136" t="s">
        <v>111</v>
      </c>
      <c r="S35" s="137"/>
      <c r="T35" s="138" t="n">
        <v>1210</v>
      </c>
      <c r="U35" s="138" t="n">
        <v>908</v>
      </c>
      <c r="V35" s="139" t="n">
        <v>0.332599118942731</v>
      </c>
      <c r="W35" s="140" t="n">
        <v>0.0596970743499926</v>
      </c>
      <c r="X35" s="140" t="n">
        <v>0.0474077168067666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16"/>
      <c r="J36" s="116"/>
      <c r="K36" s="116"/>
      <c r="L36" s="116"/>
      <c r="O36" s="166"/>
      <c r="R36" s="123" t="s">
        <v>112</v>
      </c>
      <c r="S36" s="124" t="s">
        <v>77</v>
      </c>
      <c r="T36" s="142" t="n">
        <v>1252</v>
      </c>
      <c r="U36" s="143" t="n">
        <v>972</v>
      </c>
      <c r="V36" s="127" t="n">
        <v>0.288065843621399</v>
      </c>
      <c r="W36" s="128"/>
      <c r="X36" s="128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16"/>
      <c r="J37" s="116"/>
      <c r="K37" s="116"/>
      <c r="L37" s="116"/>
      <c r="O37" s="166"/>
      <c r="R37" s="129"/>
      <c r="S37" s="130" t="s">
        <v>73</v>
      </c>
      <c r="T37" s="145" t="n">
        <v>815</v>
      </c>
      <c r="U37" s="146" t="n">
        <v>602</v>
      </c>
      <c r="V37" s="133" t="n">
        <v>0.353820598006644</v>
      </c>
      <c r="W37" s="134"/>
      <c r="X37" s="134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16"/>
      <c r="J38" s="116"/>
      <c r="K38" s="116"/>
      <c r="L38" s="116"/>
      <c r="O38" s="166"/>
      <c r="R38" s="129"/>
      <c r="S38" s="130" t="s">
        <v>87</v>
      </c>
      <c r="T38" s="145" t="n">
        <v>419</v>
      </c>
      <c r="U38" s="146" t="n">
        <v>308</v>
      </c>
      <c r="V38" s="133" t="n">
        <v>0.360389610389611</v>
      </c>
      <c r="W38" s="134"/>
      <c r="X38" s="134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16"/>
      <c r="J39" s="116"/>
      <c r="K39" s="116"/>
      <c r="L39" s="116"/>
      <c r="O39" s="166"/>
      <c r="R39" s="147"/>
      <c r="S39" s="161" t="s">
        <v>81</v>
      </c>
      <c r="T39" s="123" t="n">
        <v>2102</v>
      </c>
      <c r="U39" s="123" t="n">
        <v>1963</v>
      </c>
      <c r="V39" s="135" t="n">
        <v>0.0708099847172694</v>
      </c>
      <c r="W39" s="134"/>
      <c r="X39" s="134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16"/>
      <c r="J40" s="116"/>
      <c r="K40" s="116"/>
      <c r="L40" s="116"/>
      <c r="O40" s="166"/>
      <c r="R40" s="136" t="s">
        <v>113</v>
      </c>
      <c r="S40" s="163"/>
      <c r="T40" s="138" t="n">
        <v>4588</v>
      </c>
      <c r="U40" s="138" t="n">
        <v>3845</v>
      </c>
      <c r="V40" s="139" t="n">
        <v>0.193237971391417</v>
      </c>
      <c r="W40" s="140" t="n">
        <v>0.226355518279146</v>
      </c>
      <c r="X40" s="140" t="n">
        <v>0.200751840442751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16"/>
      <c r="J41" s="116"/>
      <c r="K41" s="116"/>
      <c r="L41" s="116"/>
      <c r="O41" s="166"/>
      <c r="R41" s="171" t="s">
        <v>114</v>
      </c>
      <c r="S41" s="124" t="s">
        <v>82</v>
      </c>
      <c r="T41" s="178" t="n">
        <v>316</v>
      </c>
      <c r="U41" s="126" t="n">
        <v>477</v>
      </c>
      <c r="V41" s="127" t="n">
        <v>-0.337526205450734</v>
      </c>
      <c r="W41" s="128"/>
      <c r="X41" s="128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16"/>
      <c r="J42" s="116"/>
      <c r="K42" s="116"/>
      <c r="L42" s="116"/>
      <c r="R42" s="129"/>
      <c r="S42" s="130" t="s">
        <v>88</v>
      </c>
      <c r="T42" s="168" t="n">
        <v>247</v>
      </c>
      <c r="U42" s="132" t="n">
        <v>243</v>
      </c>
      <c r="V42" s="133" t="n">
        <v>0.0164609053497942</v>
      </c>
      <c r="W42" s="134"/>
      <c r="X42" s="134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16"/>
      <c r="J43" s="116"/>
      <c r="K43" s="116"/>
      <c r="L43" s="116"/>
      <c r="R43" s="129"/>
      <c r="S43" s="130" t="s">
        <v>73</v>
      </c>
      <c r="T43" s="168" t="n">
        <v>218</v>
      </c>
      <c r="U43" s="132" t="n">
        <v>140</v>
      </c>
      <c r="V43" s="133" t="n">
        <v>0.557142857142857</v>
      </c>
      <c r="W43" s="134"/>
      <c r="X43" s="134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16"/>
      <c r="J44" s="116"/>
      <c r="K44" s="116"/>
      <c r="L44" s="116"/>
      <c r="R44" s="147"/>
      <c r="S44" s="161" t="s">
        <v>81</v>
      </c>
      <c r="T44" s="123" t="n">
        <v>355</v>
      </c>
      <c r="U44" s="123" t="n">
        <v>248</v>
      </c>
      <c r="V44" s="135" t="n">
        <v>0.431451612903226</v>
      </c>
      <c r="W44" s="134"/>
      <c r="X44" s="134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16"/>
      <c r="J45" s="116"/>
      <c r="K45" s="116"/>
      <c r="L45" s="116"/>
      <c r="R45" s="136" t="s">
        <v>115</v>
      </c>
      <c r="S45" s="163"/>
      <c r="T45" s="138" t="n">
        <v>1136</v>
      </c>
      <c r="U45" s="138" t="n">
        <v>1108</v>
      </c>
      <c r="V45" s="139" t="n">
        <v>0.0252707581227436</v>
      </c>
      <c r="W45" s="140" t="n">
        <v>0.0560461788938774</v>
      </c>
      <c r="X45" s="140" t="n">
        <v>0.0578499451783011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16"/>
      <c r="J46" s="116"/>
      <c r="K46" s="116"/>
      <c r="L46" s="116"/>
      <c r="R46" s="136" t="s">
        <v>116</v>
      </c>
      <c r="S46" s="174"/>
      <c r="T46" s="138" t="n">
        <v>151</v>
      </c>
      <c r="U46" s="138" t="n">
        <v>145</v>
      </c>
      <c r="V46" s="139" t="n">
        <v>0.0413793103448277</v>
      </c>
      <c r="W46" s="140" t="n">
        <v>0.00744980018747842</v>
      </c>
      <c r="X46" s="140" t="n">
        <v>0.0075706155693625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16"/>
      <c r="J47" s="116"/>
      <c r="K47" s="116"/>
      <c r="L47" s="116"/>
      <c r="R47" s="175" t="s">
        <v>98</v>
      </c>
      <c r="S47" s="175"/>
      <c r="T47" s="138" t="n">
        <v>20269</v>
      </c>
      <c r="U47" s="138" t="n">
        <v>19153</v>
      </c>
      <c r="V47" s="139" t="n">
        <v>0.0582676343131625</v>
      </c>
      <c r="W47" s="179" t="n">
        <v>1</v>
      </c>
      <c r="X47" s="179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16"/>
      <c r="J48" s="116"/>
      <c r="K48" s="116"/>
      <c r="L48" s="116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16"/>
      <c r="J49" s="116"/>
      <c r="K49" s="116"/>
      <c r="L49" s="116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16"/>
      <c r="J50" s="116"/>
      <c r="K50" s="116"/>
      <c r="L50" s="116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16"/>
      <c r="J51" s="116"/>
      <c r="K51" s="116"/>
      <c r="L51" s="116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16"/>
      <c r="J52" s="116"/>
      <c r="K52" s="116"/>
      <c r="L52" s="116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16"/>
      <c r="J53" s="116"/>
      <c r="K53" s="116"/>
      <c r="L53" s="116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16"/>
      <c r="J54" s="116"/>
      <c r="K54" s="116"/>
      <c r="L54" s="116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16"/>
      <c r="J55" s="116"/>
      <c r="K55" s="116"/>
      <c r="L55" s="116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16"/>
      <c r="J56" s="116"/>
      <c r="K56" s="116"/>
      <c r="L56" s="116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16"/>
      <c r="J57" s="116"/>
      <c r="K57" s="116"/>
      <c r="L57" s="116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16"/>
      <c r="J58" s="116"/>
      <c r="K58" s="116"/>
      <c r="L58" s="11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16"/>
      <c r="J59" s="116"/>
      <c r="K59" s="116"/>
      <c r="L59" s="11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16"/>
      <c r="J60" s="116"/>
      <c r="K60" s="116"/>
      <c r="L60" s="116"/>
      <c r="R60" s="166"/>
      <c r="S60" s="166"/>
      <c r="T60" s="166"/>
      <c r="U60" s="166"/>
      <c r="V60" s="166"/>
      <c r="W60" s="166"/>
      <c r="X60" s="166"/>
    </row>
    <row r="61" s="166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16"/>
      <c r="K61" s="116"/>
      <c r="L61" s="116"/>
      <c r="M61" s="94"/>
      <c r="N61" s="94"/>
      <c r="O61" s="94"/>
      <c r="P61" s="94"/>
      <c r="Q61" s="94"/>
    </row>
    <row r="62" s="166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  <c r="J62" s="116"/>
      <c r="K62" s="116"/>
      <c r="L62" s="116"/>
      <c r="M62" s="94"/>
      <c r="N62" s="94"/>
      <c r="O62" s="94"/>
      <c r="P62" s="94"/>
    </row>
    <row r="63" s="166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6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6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6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6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6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4"/>
      <c r="S68" s="94"/>
      <c r="T68" s="94"/>
      <c r="U68" s="94"/>
      <c r="V68" s="94"/>
      <c r="W68" s="94"/>
      <c r="X68" s="94"/>
    </row>
    <row r="69" s="166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4"/>
      <c r="S69" s="94"/>
      <c r="T69" s="94"/>
      <c r="U69" s="94"/>
      <c r="V69" s="94"/>
      <c r="W69" s="94"/>
      <c r="X69" s="94"/>
    </row>
    <row r="70" s="166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16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16"/>
      <c r="J72" s="166"/>
      <c r="K72" s="166"/>
      <c r="L72" s="166"/>
      <c r="M72" s="166"/>
      <c r="N72" s="166"/>
      <c r="O72" s="166"/>
      <c r="P72" s="166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16"/>
      <c r="J73" s="116"/>
      <c r="K73" s="116"/>
      <c r="L73" s="116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16"/>
      <c r="J74" s="116"/>
      <c r="K74" s="116"/>
      <c r="L74" s="116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16"/>
      <c r="J75" s="116"/>
      <c r="K75" s="116"/>
      <c r="L75" s="116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16"/>
      <c r="J76" s="116"/>
      <c r="K76" s="116"/>
      <c r="L76" s="116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16"/>
      <c r="J77" s="116"/>
      <c r="K77" s="116"/>
      <c r="L77" s="116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16"/>
      <c r="J78" s="116"/>
      <c r="K78" s="116"/>
      <c r="L78" s="116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16"/>
      <c r="J79" s="116"/>
      <c r="K79" s="116"/>
      <c r="L79" s="116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16"/>
      <c r="J80" s="116"/>
      <c r="K80" s="116"/>
      <c r="L80" s="116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16"/>
      <c r="J81" s="116"/>
      <c r="K81" s="116"/>
      <c r="L81" s="116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16"/>
      <c r="J82" s="116"/>
      <c r="K82" s="116"/>
      <c r="L82" s="116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16"/>
      <c r="J83" s="116"/>
      <c r="K83" s="116"/>
      <c r="L83" s="116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16"/>
      <c r="J84" s="116"/>
      <c r="K84" s="116"/>
      <c r="L84" s="116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16"/>
      <c r="J85" s="116"/>
      <c r="K85" s="116"/>
      <c r="L85" s="116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16"/>
      <c r="J86" s="116"/>
      <c r="K86" s="116"/>
      <c r="L86" s="116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16"/>
      <c r="J87" s="116"/>
      <c r="K87" s="116"/>
      <c r="L87" s="116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16"/>
      <c r="J88" s="116"/>
      <c r="K88" s="116"/>
      <c r="L88" s="116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16"/>
      <c r="J89" s="116"/>
      <c r="K89" s="116"/>
      <c r="L89" s="116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16"/>
      <c r="J90" s="116"/>
      <c r="K90" s="116"/>
      <c r="L90" s="116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16"/>
      <c r="J91" s="116"/>
      <c r="K91" s="116"/>
      <c r="L91" s="116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16"/>
      <c r="J92" s="116"/>
      <c r="K92" s="116"/>
      <c r="L92" s="116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16"/>
      <c r="J93" s="116"/>
      <c r="K93" s="116"/>
      <c r="L93" s="116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16"/>
      <c r="J94" s="116"/>
      <c r="K94" s="116"/>
      <c r="L94" s="116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16"/>
      <c r="J95" s="116"/>
      <c r="K95" s="116"/>
      <c r="L95" s="116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16"/>
      <c r="J96" s="116"/>
      <c r="K96" s="116"/>
      <c r="L96" s="116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16"/>
      <c r="J97" s="116"/>
      <c r="K97" s="116"/>
      <c r="L97" s="116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16"/>
      <c r="J98" s="116"/>
      <c r="K98" s="116"/>
      <c r="L98" s="116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16"/>
      <c r="J99" s="116"/>
      <c r="K99" s="116"/>
      <c r="L99" s="116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16"/>
      <c r="J100" s="116"/>
      <c r="K100" s="116"/>
      <c r="L100" s="116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16"/>
      <c r="J101" s="116"/>
      <c r="K101" s="116"/>
      <c r="L101" s="116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16"/>
      <c r="J102" s="116"/>
      <c r="K102" s="116"/>
      <c r="L102" s="116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16"/>
      <c r="J103" s="116"/>
      <c r="K103" s="116"/>
      <c r="L103" s="116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16"/>
      <c r="J104" s="116"/>
      <c r="K104" s="116"/>
      <c r="L104" s="116"/>
    </row>
    <row r="105" customFormat="false" ht="12.75" hidden="false" customHeight="false" outlineLevel="0" collapsed="false">
      <c r="B105" s="165"/>
      <c r="C105" s="165"/>
      <c r="D105" s="116"/>
      <c r="E105" s="116"/>
      <c r="F105" s="116"/>
      <c r="G105" s="116"/>
      <c r="H105" s="165"/>
      <c r="I105" s="116"/>
      <c r="J105" s="116"/>
      <c r="K105" s="116"/>
      <c r="L105" s="116"/>
    </row>
    <row r="106" customFormat="false" ht="12.75" hidden="false" customHeight="false" outlineLevel="0" collapsed="false">
      <c r="B106" s="165"/>
      <c r="C106" s="165"/>
      <c r="D106" s="116"/>
      <c r="E106" s="116"/>
      <c r="F106" s="116"/>
      <c r="G106" s="116"/>
      <c r="H106" s="165"/>
      <c r="I106" s="116"/>
      <c r="J106" s="116"/>
      <c r="K106" s="116"/>
      <c r="L106" s="116"/>
    </row>
    <row r="107" customFormat="false" ht="12.75" hidden="false" customHeight="false" outlineLevel="0" collapsed="false">
      <c r="B107" s="165"/>
      <c r="C107" s="165"/>
      <c r="D107" s="116"/>
      <c r="E107" s="116"/>
      <c r="F107" s="116"/>
      <c r="G107" s="116"/>
      <c r="H107" s="165"/>
      <c r="I107" s="116"/>
      <c r="J107" s="116"/>
      <c r="K107" s="116"/>
      <c r="L107" s="116"/>
    </row>
    <row r="108" customFormat="false" ht="12.75" hidden="false" customHeight="false" outlineLevel="0" collapsed="false">
      <c r="B108" s="165"/>
      <c r="C108" s="165"/>
      <c r="D108" s="116"/>
      <c r="E108" s="116"/>
      <c r="F108" s="116"/>
      <c r="G108" s="116"/>
      <c r="H108" s="165"/>
      <c r="I108" s="116"/>
      <c r="J108" s="116"/>
      <c r="K108" s="116"/>
      <c r="L108" s="116"/>
    </row>
    <row r="109" customFormat="false" ht="12.75" hidden="false" customHeight="false" outlineLevel="0" collapsed="false">
      <c r="B109" s="165"/>
      <c r="C109" s="165"/>
      <c r="D109" s="116"/>
      <c r="E109" s="116"/>
      <c r="F109" s="116"/>
      <c r="G109" s="116"/>
      <c r="H109" s="165"/>
      <c r="I109" s="116"/>
      <c r="J109" s="116"/>
      <c r="K109" s="116"/>
      <c r="L109" s="116"/>
    </row>
    <row r="110" customFormat="false" ht="12.75" hidden="false" customHeight="false" outlineLevel="0" collapsed="false">
      <c r="B110" s="165"/>
      <c r="C110" s="165"/>
      <c r="D110" s="116"/>
      <c r="E110" s="116"/>
      <c r="F110" s="116"/>
      <c r="G110" s="116"/>
      <c r="H110" s="165"/>
      <c r="I110" s="116"/>
      <c r="J110" s="116"/>
      <c r="K110" s="116"/>
      <c r="L110" s="116"/>
    </row>
    <row r="111" customFormat="false" ht="12.75" hidden="false" customHeight="false" outlineLevel="0" collapsed="false">
      <c r="B111" s="165"/>
      <c r="C111" s="165"/>
      <c r="D111" s="116"/>
      <c r="E111" s="116"/>
      <c r="F111" s="116"/>
      <c r="G111" s="116"/>
      <c r="H111" s="165"/>
      <c r="I111" s="116"/>
      <c r="J111" s="116"/>
      <c r="K111" s="116"/>
      <c r="L111" s="116"/>
    </row>
    <row r="112" customFormat="false" ht="12.75" hidden="false" customHeight="false" outlineLevel="0" collapsed="false">
      <c r="B112" s="165"/>
      <c r="C112" s="165"/>
      <c r="D112" s="116"/>
      <c r="E112" s="116"/>
      <c r="F112" s="116"/>
      <c r="G112" s="116"/>
      <c r="H112" s="165"/>
      <c r="I112" s="116"/>
      <c r="J112" s="116"/>
      <c r="K112" s="116"/>
      <c r="L112" s="116"/>
    </row>
    <row r="113" customFormat="false" ht="12.75" hidden="false" customHeight="false" outlineLevel="0" collapsed="false">
      <c r="B113" s="165"/>
      <c r="C113" s="165"/>
      <c r="D113" s="116"/>
      <c r="E113" s="116"/>
      <c r="F113" s="116"/>
      <c r="G113" s="116"/>
      <c r="H113" s="165"/>
      <c r="I113" s="116"/>
      <c r="J113" s="116"/>
      <c r="K113" s="116"/>
      <c r="L113" s="116"/>
    </row>
    <row r="114" customFormat="false" ht="12.75" hidden="false" customHeight="false" outlineLevel="0" collapsed="false">
      <c r="B114" s="165"/>
      <c r="C114" s="165"/>
      <c r="D114" s="116"/>
      <c r="E114" s="116"/>
      <c r="F114" s="116"/>
      <c r="G114" s="116"/>
      <c r="H114" s="165"/>
      <c r="I114" s="116"/>
      <c r="J114" s="116"/>
      <c r="K114" s="116"/>
      <c r="L114" s="116"/>
    </row>
    <row r="115" customFormat="false" ht="12.75" hidden="false" customHeight="false" outlineLevel="0" collapsed="false">
      <c r="B115" s="165"/>
      <c r="C115" s="165"/>
      <c r="D115" s="116"/>
      <c r="E115" s="116"/>
      <c r="F115" s="116"/>
      <c r="G115" s="116"/>
      <c r="H115" s="165"/>
      <c r="I115" s="116"/>
      <c r="J115" s="116"/>
      <c r="K115" s="116"/>
      <c r="L115" s="116"/>
    </row>
    <row r="116" customFormat="false" ht="12.75" hidden="false" customHeight="false" outlineLevel="0" collapsed="false">
      <c r="B116" s="165"/>
      <c r="C116" s="165"/>
      <c r="D116" s="116"/>
      <c r="E116" s="116"/>
      <c r="F116" s="116"/>
      <c r="G116" s="116"/>
      <c r="H116" s="165"/>
      <c r="I116" s="116"/>
      <c r="J116" s="116"/>
      <c r="K116" s="116"/>
      <c r="L116" s="116"/>
    </row>
    <row r="117" customFormat="false" ht="12.75" hidden="false" customHeight="false" outlineLevel="0" collapsed="false">
      <c r="B117" s="165"/>
      <c r="C117" s="165"/>
      <c r="D117" s="116"/>
      <c r="E117" s="116"/>
      <c r="F117" s="116"/>
      <c r="G117" s="116"/>
      <c r="H117" s="165"/>
      <c r="I117" s="116"/>
      <c r="J117" s="116"/>
      <c r="K117" s="116"/>
      <c r="L117" s="116"/>
    </row>
    <row r="118" customFormat="false" ht="12.75" hidden="false" customHeight="false" outlineLevel="0" collapsed="false">
      <c r="B118" s="165"/>
      <c r="C118" s="165"/>
      <c r="D118" s="116"/>
      <c r="E118" s="116"/>
      <c r="F118" s="116"/>
      <c r="G118" s="116"/>
      <c r="H118" s="165"/>
      <c r="I118" s="116"/>
      <c r="J118" s="116"/>
      <c r="K118" s="116"/>
      <c r="L118" s="116"/>
    </row>
    <row r="119" customFormat="false" ht="12.75" hidden="false" customHeight="false" outlineLevel="0" collapsed="false">
      <c r="B119" s="165"/>
      <c r="C119" s="165"/>
      <c r="D119" s="116"/>
      <c r="E119" s="116"/>
      <c r="F119" s="116"/>
      <c r="G119" s="116"/>
      <c r="H119" s="165"/>
      <c r="I119" s="116"/>
      <c r="J119" s="116"/>
      <c r="K119" s="116"/>
      <c r="L119" s="116"/>
    </row>
    <row r="120" customFormat="false" ht="12.75" hidden="false" customHeight="false" outlineLevel="0" collapsed="false">
      <c r="B120" s="165"/>
      <c r="C120" s="165"/>
      <c r="D120" s="116"/>
      <c r="E120" s="116"/>
      <c r="F120" s="116"/>
      <c r="G120" s="116"/>
      <c r="H120" s="165"/>
      <c r="I120" s="116"/>
      <c r="J120" s="116"/>
      <c r="K120" s="116"/>
      <c r="L120" s="116"/>
    </row>
    <row r="121" customFormat="false" ht="12.75" hidden="false" customHeight="false" outlineLevel="0" collapsed="false">
      <c r="B121" s="165"/>
      <c r="C121" s="165"/>
      <c r="D121" s="116"/>
      <c r="E121" s="116"/>
      <c r="F121" s="116"/>
      <c r="G121" s="116"/>
      <c r="H121" s="165"/>
      <c r="I121" s="116"/>
      <c r="J121" s="116"/>
      <c r="K121" s="116"/>
      <c r="L121" s="116"/>
    </row>
    <row r="122" customFormat="false" ht="12.75" hidden="false" customHeight="false" outlineLevel="0" collapsed="false">
      <c r="B122" s="165"/>
      <c r="C122" s="165"/>
      <c r="D122" s="116"/>
      <c r="E122" s="116"/>
      <c r="F122" s="116"/>
      <c r="G122" s="116"/>
      <c r="H122" s="165"/>
      <c r="I122" s="116"/>
      <c r="J122" s="116"/>
      <c r="K122" s="116"/>
      <c r="L122" s="116"/>
    </row>
    <row r="123" customFormat="false" ht="12.75" hidden="false" customHeight="false" outlineLevel="0" collapsed="false">
      <c r="B123" s="165"/>
      <c r="C123" s="165"/>
      <c r="D123" s="116"/>
      <c r="E123" s="116"/>
      <c r="F123" s="116"/>
      <c r="G123" s="116"/>
      <c r="H123" s="165"/>
      <c r="I123" s="116"/>
      <c r="J123" s="116"/>
      <c r="K123" s="116"/>
      <c r="L123" s="116"/>
    </row>
    <row r="124" customFormat="false" ht="12.75" hidden="false" customHeight="false" outlineLevel="0" collapsed="false">
      <c r="B124" s="165"/>
      <c r="C124" s="165"/>
      <c r="D124" s="116"/>
      <c r="E124" s="116"/>
      <c r="F124" s="116"/>
      <c r="G124" s="116"/>
      <c r="H124" s="165"/>
      <c r="I124" s="116"/>
      <c r="J124" s="116"/>
      <c r="K124" s="116"/>
      <c r="L124" s="116"/>
    </row>
    <row r="125" customFormat="false" ht="12.75" hidden="false" customHeight="false" outlineLevel="0" collapsed="false">
      <c r="B125" s="165"/>
      <c r="C125" s="165"/>
      <c r="D125" s="116"/>
      <c r="E125" s="116"/>
      <c r="F125" s="116"/>
      <c r="G125" s="116"/>
      <c r="H125" s="165"/>
      <c r="I125" s="116"/>
      <c r="J125" s="116"/>
      <c r="K125" s="116"/>
      <c r="L125" s="116"/>
    </row>
    <row r="126" customFormat="false" ht="12.75" hidden="false" customHeight="false" outlineLevel="0" collapsed="false">
      <c r="B126" s="165"/>
      <c r="C126" s="165"/>
      <c r="D126" s="116"/>
      <c r="E126" s="116"/>
      <c r="F126" s="116"/>
      <c r="G126" s="116"/>
      <c r="H126" s="165"/>
      <c r="I126" s="116"/>
      <c r="J126" s="116"/>
      <c r="K126" s="116"/>
      <c r="L126" s="116"/>
    </row>
    <row r="127" customFormat="false" ht="12.75" hidden="false" customHeight="false" outlineLevel="0" collapsed="false">
      <c r="B127" s="165"/>
      <c r="C127" s="165"/>
      <c r="D127" s="116"/>
      <c r="E127" s="116"/>
      <c r="F127" s="116"/>
      <c r="G127" s="116"/>
      <c r="H127" s="165"/>
      <c r="I127" s="116"/>
      <c r="J127" s="116"/>
      <c r="K127" s="116"/>
      <c r="L127" s="116"/>
    </row>
    <row r="128" customFormat="false" ht="12.75" hidden="false" customHeight="false" outlineLevel="0" collapsed="false">
      <c r="B128" s="165"/>
      <c r="C128" s="180"/>
      <c r="D128" s="116"/>
      <c r="E128" s="116"/>
      <c r="F128" s="116"/>
      <c r="G128" s="116"/>
      <c r="H128" s="165"/>
      <c r="I128" s="116"/>
      <c r="J128" s="116"/>
      <c r="K128" s="116"/>
      <c r="L128" s="116"/>
    </row>
    <row r="129" customFormat="false" ht="12.75" hidden="false" customHeight="false" outlineLevel="0" collapsed="false">
      <c r="B129" s="165"/>
      <c r="C129" s="165"/>
      <c r="D129" s="116"/>
      <c r="E129" s="116"/>
      <c r="F129" s="116"/>
      <c r="G129" s="116"/>
      <c r="H129" s="165"/>
      <c r="I129" s="116"/>
      <c r="J129" s="116"/>
      <c r="K129" s="116"/>
      <c r="L129" s="116"/>
    </row>
    <row r="130" customFormat="false" ht="12.75" hidden="false" customHeight="false" outlineLevel="0" collapsed="false">
      <c r="B130" s="165"/>
      <c r="C130" s="165"/>
      <c r="D130" s="116"/>
      <c r="E130" s="116"/>
      <c r="F130" s="116"/>
      <c r="G130" s="116"/>
      <c r="H130" s="165"/>
      <c r="I130" s="116"/>
      <c r="J130" s="116"/>
      <c r="K130" s="116"/>
      <c r="L130" s="116"/>
    </row>
    <row r="131" customFormat="false" ht="12.75" hidden="false" customHeight="false" outlineLevel="0" collapsed="false">
      <c r="B131" s="165"/>
      <c r="C131" s="165"/>
      <c r="D131" s="116"/>
      <c r="E131" s="116"/>
      <c r="F131" s="116"/>
      <c r="G131" s="116"/>
      <c r="H131" s="165"/>
      <c r="I131" s="116"/>
      <c r="J131" s="116"/>
      <c r="K131" s="116"/>
      <c r="L131" s="116"/>
    </row>
    <row r="132" customFormat="false" ht="12.75" hidden="false" customHeight="false" outlineLevel="0" collapsed="false">
      <c r="B132" s="165"/>
      <c r="C132" s="165"/>
      <c r="D132" s="116"/>
      <c r="E132" s="116"/>
      <c r="F132" s="116"/>
      <c r="G132" s="116"/>
      <c r="H132" s="165"/>
      <c r="I132" s="116"/>
      <c r="J132" s="116"/>
      <c r="K132" s="116"/>
      <c r="L132" s="116"/>
    </row>
    <row r="133" customFormat="false" ht="12.75" hidden="false" customHeight="false" outlineLevel="0" collapsed="false">
      <c r="B133" s="165"/>
      <c r="C133" s="165"/>
      <c r="D133" s="116"/>
      <c r="E133" s="116"/>
      <c r="F133" s="116"/>
      <c r="G133" s="116"/>
      <c r="H133" s="165"/>
      <c r="I133" s="116"/>
      <c r="J133" s="116"/>
      <c r="K133" s="116"/>
      <c r="L133" s="116"/>
    </row>
    <row r="134" customFormat="false" ht="12.75" hidden="false" customHeight="false" outlineLevel="0" collapsed="false">
      <c r="B134" s="165"/>
      <c r="C134" s="165"/>
      <c r="D134" s="116"/>
      <c r="E134" s="116"/>
      <c r="F134" s="116"/>
      <c r="G134" s="116"/>
      <c r="H134" s="165"/>
      <c r="I134" s="116"/>
      <c r="J134" s="116"/>
      <c r="K134" s="116"/>
      <c r="L134" s="116"/>
    </row>
    <row r="135" customFormat="false" ht="12.75" hidden="false" customHeight="false" outlineLevel="0" collapsed="false">
      <c r="B135" s="165"/>
      <c r="C135" s="165"/>
      <c r="D135" s="116"/>
      <c r="E135" s="116"/>
      <c r="F135" s="116"/>
      <c r="G135" s="116"/>
      <c r="H135" s="165"/>
      <c r="I135" s="116"/>
      <c r="J135" s="116"/>
      <c r="K135" s="116"/>
      <c r="L135" s="116"/>
    </row>
    <row r="136" customFormat="false" ht="12.75" hidden="false" customHeight="false" outlineLevel="0" collapsed="false">
      <c r="B136" s="165"/>
      <c r="C136" s="165"/>
      <c r="D136" s="116"/>
      <c r="E136" s="116"/>
      <c r="F136" s="116"/>
      <c r="G136" s="116"/>
      <c r="H136" s="165"/>
      <c r="I136" s="116"/>
      <c r="J136" s="116"/>
      <c r="K136" s="116"/>
      <c r="L136" s="116"/>
    </row>
    <row r="137" customFormat="false" ht="12.75" hidden="false" customHeight="false" outlineLevel="0" collapsed="false">
      <c r="B137" s="165"/>
      <c r="C137" s="165"/>
      <c r="D137" s="116"/>
      <c r="E137" s="116"/>
      <c r="F137" s="116"/>
      <c r="G137" s="116"/>
      <c r="H137" s="165"/>
      <c r="I137" s="116"/>
      <c r="J137" s="116"/>
      <c r="K137" s="116"/>
      <c r="L137" s="116"/>
    </row>
    <row r="138" customFormat="false" ht="12.75" hidden="false" customHeight="false" outlineLevel="0" collapsed="false">
      <c r="B138" s="165"/>
      <c r="C138" s="165"/>
      <c r="D138" s="116"/>
      <c r="E138" s="116"/>
      <c r="F138" s="116"/>
      <c r="G138" s="116"/>
      <c r="H138" s="165"/>
      <c r="I138" s="116"/>
      <c r="J138" s="116"/>
      <c r="K138" s="116"/>
      <c r="L138" s="116"/>
    </row>
    <row r="139" customFormat="false" ht="12.75" hidden="false" customHeight="false" outlineLevel="0" collapsed="false">
      <c r="B139" s="165"/>
      <c r="C139" s="165"/>
      <c r="D139" s="116"/>
      <c r="E139" s="116"/>
      <c r="F139" s="116"/>
      <c r="G139" s="116"/>
      <c r="H139" s="165"/>
      <c r="I139" s="116"/>
      <c r="J139" s="116"/>
      <c r="K139" s="116"/>
      <c r="L139" s="116"/>
    </row>
    <row r="140" customFormat="false" ht="12.75" hidden="false" customHeight="false" outlineLevel="0" collapsed="false">
      <c r="B140" s="165"/>
      <c r="C140" s="180"/>
      <c r="D140" s="116"/>
      <c r="E140" s="116"/>
      <c r="F140" s="116"/>
      <c r="G140" s="116"/>
      <c r="H140" s="165"/>
      <c r="I140" s="116"/>
      <c r="J140" s="116"/>
      <c r="K140" s="116"/>
      <c r="L140" s="116"/>
    </row>
    <row r="141" customFormat="false" ht="12.75" hidden="false" customHeight="false" outlineLevel="0" collapsed="false">
      <c r="B141" s="165"/>
      <c r="C141" s="165"/>
      <c r="D141" s="116"/>
      <c r="E141" s="116"/>
      <c r="F141" s="116"/>
      <c r="G141" s="116"/>
      <c r="H141" s="165"/>
      <c r="I141" s="116"/>
      <c r="J141" s="116"/>
      <c r="K141" s="116"/>
      <c r="L141" s="116"/>
    </row>
    <row r="142" customFormat="false" ht="12.75" hidden="false" customHeight="false" outlineLevel="0" collapsed="false">
      <c r="B142" s="165"/>
      <c r="C142" s="165"/>
      <c r="D142" s="116"/>
      <c r="E142" s="116"/>
      <c r="F142" s="116"/>
      <c r="G142" s="116"/>
      <c r="H142" s="165"/>
      <c r="I142" s="116"/>
      <c r="J142" s="116"/>
      <c r="K142" s="116"/>
      <c r="L142" s="116"/>
    </row>
    <row r="143" customFormat="false" ht="12.75" hidden="false" customHeight="false" outlineLevel="0" collapsed="false">
      <c r="B143" s="165"/>
      <c r="C143" s="180"/>
      <c r="D143" s="116"/>
      <c r="E143" s="116"/>
      <c r="F143" s="116"/>
      <c r="G143" s="116"/>
      <c r="H143" s="165"/>
      <c r="I143" s="116"/>
      <c r="J143" s="116"/>
      <c r="K143" s="116"/>
      <c r="L143" s="116"/>
    </row>
    <row r="144" customFormat="false" ht="12.75" hidden="false" customHeight="false" outlineLevel="0" collapsed="false">
      <c r="B144" s="165"/>
      <c r="C144" s="180"/>
      <c r="D144" s="116"/>
      <c r="E144" s="116"/>
      <c r="F144" s="116"/>
      <c r="G144" s="116"/>
      <c r="H144" s="165"/>
      <c r="I144" s="116"/>
      <c r="J144" s="116"/>
      <c r="K144" s="116"/>
      <c r="L144" s="116"/>
    </row>
    <row r="145" customFormat="false" ht="12.75" hidden="false" customHeight="false" outlineLevel="0" collapsed="false">
      <c r="B145" s="165"/>
      <c r="C145" s="165"/>
      <c r="D145" s="116"/>
      <c r="E145" s="116"/>
      <c r="F145" s="116"/>
      <c r="G145" s="116"/>
      <c r="H145" s="165"/>
      <c r="I145" s="116"/>
      <c r="J145" s="116"/>
      <c r="K145" s="116"/>
      <c r="L145" s="116"/>
    </row>
    <row r="146" customFormat="false" ht="12.75" hidden="false" customHeight="false" outlineLevel="0" collapsed="false">
      <c r="B146" s="165"/>
      <c r="C146" s="165"/>
      <c r="D146" s="116"/>
      <c r="E146" s="116"/>
      <c r="F146" s="116"/>
      <c r="G146" s="116"/>
      <c r="H146" s="165"/>
      <c r="I146" s="116"/>
      <c r="J146" s="116"/>
      <c r="K146" s="116"/>
      <c r="L146" s="116"/>
    </row>
    <row r="147" customFormat="false" ht="12.75" hidden="false" customHeight="false" outlineLevel="0" collapsed="false">
      <c r="B147" s="165"/>
      <c r="C147" s="180"/>
      <c r="D147" s="116"/>
      <c r="E147" s="116"/>
      <c r="F147" s="116"/>
      <c r="G147" s="116"/>
      <c r="H147" s="165"/>
      <c r="I147" s="116"/>
      <c r="J147" s="116"/>
      <c r="K147" s="116"/>
      <c r="L147" s="116"/>
    </row>
    <row r="148" customFormat="false" ht="12.75" hidden="false" customHeight="false" outlineLevel="0" collapsed="false">
      <c r="B148" s="165"/>
      <c r="C148" s="165"/>
      <c r="D148" s="116"/>
      <c r="E148" s="116"/>
      <c r="F148" s="116"/>
      <c r="G148" s="116"/>
      <c r="H148" s="165"/>
      <c r="I148" s="116"/>
      <c r="J148" s="116"/>
      <c r="K148" s="116"/>
      <c r="L148" s="116"/>
    </row>
    <row r="149" customFormat="false" ht="12.75" hidden="false" customHeight="false" outlineLevel="0" collapsed="false">
      <c r="B149" s="165"/>
      <c r="C149" s="165"/>
      <c r="D149" s="116"/>
      <c r="E149" s="116"/>
      <c r="F149" s="116"/>
      <c r="G149" s="116"/>
      <c r="H149" s="165"/>
      <c r="I149" s="116"/>
      <c r="J149" s="116"/>
      <c r="K149" s="116"/>
      <c r="L149" s="116"/>
    </row>
    <row r="150" customFormat="false" ht="12.75" hidden="false" customHeight="false" outlineLevel="0" collapsed="false">
      <c r="B150" s="165"/>
      <c r="C150" s="165"/>
      <c r="D150" s="116"/>
      <c r="E150" s="116"/>
      <c r="F150" s="116"/>
      <c r="G150" s="116"/>
      <c r="H150" s="165"/>
      <c r="I150" s="116"/>
      <c r="J150" s="116"/>
      <c r="K150" s="116"/>
      <c r="L150" s="116"/>
    </row>
    <row r="151" customFormat="false" ht="12.75" hidden="false" customHeight="false" outlineLevel="0" collapsed="false">
      <c r="B151" s="165"/>
      <c r="C151" s="165"/>
      <c r="D151" s="116"/>
      <c r="E151" s="116"/>
      <c r="F151" s="116"/>
      <c r="G151" s="116"/>
      <c r="H151" s="165"/>
      <c r="I151" s="116"/>
      <c r="J151" s="116"/>
      <c r="K151" s="116"/>
      <c r="L151" s="116"/>
    </row>
    <row r="152" customFormat="false" ht="12.75" hidden="false" customHeight="false" outlineLevel="0" collapsed="false">
      <c r="B152" s="165"/>
      <c r="C152" s="165"/>
      <c r="D152" s="116"/>
      <c r="E152" s="116"/>
      <c r="F152" s="116"/>
      <c r="G152" s="116"/>
      <c r="H152" s="165"/>
      <c r="I152" s="116"/>
      <c r="J152" s="116"/>
      <c r="K152" s="116"/>
      <c r="L152" s="116"/>
    </row>
    <row r="153" customFormat="false" ht="12.75" hidden="false" customHeight="false" outlineLevel="0" collapsed="false">
      <c r="B153" s="165"/>
      <c r="C153" s="165"/>
      <c r="D153" s="116"/>
      <c r="E153" s="116"/>
      <c r="F153" s="116"/>
      <c r="G153" s="116"/>
      <c r="H153" s="165"/>
      <c r="I153" s="116"/>
      <c r="J153" s="116"/>
      <c r="K153" s="116"/>
      <c r="L153" s="116"/>
    </row>
    <row r="154" customFormat="false" ht="12.75" hidden="false" customHeight="false" outlineLevel="0" collapsed="false">
      <c r="B154" s="165"/>
      <c r="C154" s="165"/>
      <c r="D154" s="116"/>
      <c r="E154" s="116"/>
      <c r="F154" s="116"/>
      <c r="G154" s="116"/>
      <c r="H154" s="165"/>
      <c r="I154" s="165"/>
      <c r="J154" s="116"/>
      <c r="K154" s="116"/>
      <c r="L154" s="116"/>
    </row>
    <row r="155" customFormat="false" ht="12.75" hidden="false" customHeight="false" outlineLevel="0" collapsed="false">
      <c r="B155" s="165"/>
      <c r="C155" s="165"/>
      <c r="D155" s="116"/>
      <c r="E155" s="116"/>
      <c r="F155" s="116"/>
      <c r="G155" s="116"/>
      <c r="H155" s="165"/>
      <c r="I155" s="165"/>
      <c r="J155" s="116"/>
      <c r="K155" s="116"/>
      <c r="L155" s="116"/>
    </row>
    <row r="156" customFormat="false" ht="12.75" hidden="false" customHeight="false" outlineLevel="0" collapsed="false">
      <c r="B156" s="165"/>
      <c r="C156" s="165"/>
      <c r="D156" s="116"/>
      <c r="E156" s="116"/>
      <c r="F156" s="116"/>
      <c r="G156" s="116"/>
      <c r="H156" s="165"/>
      <c r="I156" s="165"/>
      <c r="J156" s="165"/>
      <c r="K156" s="165"/>
      <c r="L156" s="165"/>
    </row>
    <row r="157" customFormat="false" ht="12.75" hidden="false" customHeight="false" outlineLevel="0" collapsed="false">
      <c r="B157" s="165"/>
      <c r="C157" s="165"/>
      <c r="D157" s="116"/>
      <c r="E157" s="116"/>
      <c r="F157" s="116"/>
      <c r="G157" s="116"/>
      <c r="H157" s="165"/>
      <c r="I157" s="165"/>
      <c r="J157" s="165"/>
      <c r="K157" s="165"/>
      <c r="L157" s="165"/>
    </row>
    <row r="158" customFormat="false" ht="12.75" hidden="false" customHeight="false" outlineLevel="0" collapsed="false">
      <c r="B158" s="165"/>
      <c r="C158" s="165"/>
      <c r="D158" s="116"/>
      <c r="E158" s="116"/>
      <c r="F158" s="116"/>
      <c r="G158" s="116"/>
      <c r="H158" s="165"/>
      <c r="I158" s="165"/>
      <c r="J158" s="165"/>
      <c r="K158" s="165"/>
      <c r="L158" s="165"/>
    </row>
    <row r="159" customFormat="false" ht="12.75" hidden="false" customHeight="false" outlineLevel="0" collapsed="false">
      <c r="B159" s="165"/>
      <c r="C159" s="165"/>
      <c r="D159" s="116"/>
      <c r="E159" s="116"/>
      <c r="F159" s="116"/>
      <c r="G159" s="116"/>
      <c r="H159" s="165"/>
      <c r="I159" s="165"/>
      <c r="J159" s="165"/>
      <c r="K159" s="165"/>
      <c r="L159" s="165"/>
    </row>
    <row r="160" customFormat="false" ht="12.75" hidden="false" customHeight="false" outlineLevel="0" collapsed="false">
      <c r="B160" s="165"/>
      <c r="C160" s="165"/>
      <c r="D160" s="116"/>
      <c r="E160" s="116"/>
      <c r="F160" s="116"/>
      <c r="G160" s="116"/>
      <c r="H160" s="165"/>
      <c r="I160" s="165"/>
      <c r="J160" s="165"/>
      <c r="K160" s="165"/>
      <c r="L160" s="165"/>
    </row>
    <row r="161" customFormat="false" ht="12.75" hidden="false" customHeight="false" outlineLevel="0" collapsed="false">
      <c r="B161" s="165"/>
      <c r="C161" s="165"/>
      <c r="D161" s="116"/>
      <c r="E161" s="116"/>
      <c r="F161" s="116"/>
      <c r="G161" s="116"/>
      <c r="H161" s="165"/>
      <c r="I161" s="165"/>
      <c r="J161" s="165"/>
      <c r="K161" s="165"/>
      <c r="L161" s="165"/>
    </row>
    <row r="162" customFormat="false" ht="12.75" hidden="false" customHeight="false" outlineLevel="0" collapsed="false">
      <c r="B162" s="165"/>
      <c r="C162" s="165"/>
      <c r="D162" s="116"/>
      <c r="E162" s="116"/>
      <c r="F162" s="116"/>
      <c r="G162" s="116"/>
      <c r="H162" s="165"/>
      <c r="I162" s="165"/>
      <c r="J162" s="165"/>
      <c r="K162" s="165"/>
      <c r="L162" s="165"/>
    </row>
    <row r="163" customFormat="false" ht="12.75" hidden="false" customHeight="false" outlineLevel="0" collapsed="false">
      <c r="B163" s="165"/>
      <c r="C163" s="165"/>
      <c r="D163" s="116"/>
      <c r="E163" s="116"/>
      <c r="F163" s="116"/>
      <c r="G163" s="116"/>
      <c r="H163" s="165"/>
      <c r="I163" s="165"/>
      <c r="J163" s="165"/>
      <c r="K163" s="165"/>
      <c r="L163" s="165"/>
    </row>
    <row r="164" customFormat="false" ht="12.75" hidden="false" customHeight="false" outlineLevel="0" collapsed="false">
      <c r="B164" s="165"/>
      <c r="C164" s="165"/>
      <c r="D164" s="116"/>
      <c r="E164" s="116"/>
      <c r="F164" s="116"/>
      <c r="G164" s="116"/>
      <c r="H164" s="165"/>
      <c r="I164" s="165"/>
      <c r="J164" s="165"/>
      <c r="K164" s="165"/>
      <c r="L164" s="165"/>
    </row>
    <row r="165" customFormat="false" ht="12.75" hidden="false" customHeight="false" outlineLevel="0" collapsed="false">
      <c r="B165" s="165"/>
      <c r="C165" s="165"/>
      <c r="D165" s="116"/>
      <c r="E165" s="116"/>
      <c r="F165" s="116"/>
      <c r="G165" s="116"/>
      <c r="H165" s="165"/>
      <c r="I165" s="165"/>
      <c r="J165" s="165"/>
      <c r="K165" s="165"/>
      <c r="L165" s="165"/>
    </row>
    <row r="166" customFormat="false" ht="12.75" hidden="false" customHeight="false" outlineLevel="0" collapsed="false">
      <c r="B166" s="165"/>
      <c r="C166" s="165"/>
      <c r="D166" s="116"/>
      <c r="E166" s="116"/>
      <c r="F166" s="116"/>
      <c r="G166" s="116"/>
      <c r="H166" s="165"/>
      <c r="I166" s="165"/>
      <c r="J166" s="165"/>
      <c r="K166" s="165"/>
      <c r="L166" s="165"/>
    </row>
    <row r="167" customFormat="false" ht="12.7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</row>
    <row r="168" customFormat="false" ht="12.7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</row>
    <row r="169" customFormat="false" ht="12.7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</row>
    <row r="170" customFormat="false" ht="12.7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</row>
    <row r="171" customFormat="false" ht="12.7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</row>
    <row r="172" customFormat="false" ht="12.7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</row>
    <row r="173" customFormat="false" ht="12.7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</row>
    <row r="174" customFormat="false" ht="12.7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</row>
    <row r="175" customFormat="false" ht="12.7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</row>
    <row r="176" customFormat="false" ht="12.7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</row>
    <row r="177" customFormat="false" ht="12.7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</row>
    <row r="178" customFormat="false" ht="12.7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</row>
    <row r="179" customFormat="false" ht="12.7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</row>
    <row r="180" customFormat="false" ht="12.7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</row>
    <row r="181" customFormat="false" ht="12.7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customFormat="false" ht="12.7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customFormat="false" ht="12.7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customFormat="false" ht="12.7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customFormat="false" ht="12.7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customFormat="false" ht="12.7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customFormat="false" ht="12.7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</row>
    <row r="206" customFormat="false" ht="12.7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</row>
    <row r="209" customFormat="false" ht="12.7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</row>
    <row r="211" customFormat="false" ht="12.7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</row>
    <row r="217" customFormat="false" ht="12.7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</row>
    <row r="218" customFormat="false" ht="12.7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</row>
    <row r="219" customFormat="false" ht="12.7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</row>
    <row r="220" customFormat="false" ht="12.7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</row>
    <row r="221" customFormat="false" ht="12.7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</row>
    <row r="222" customFormat="false" ht="12.7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</row>
    <row r="223" customFormat="false" ht="12.7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</row>
    <row r="224" customFormat="false" ht="12.7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</row>
    <row r="225" customFormat="false" ht="12.7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</row>
    <row r="226" customFormat="false" ht="12.7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</row>
    <row r="227" customFormat="false" ht="12.7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</row>
    <row r="228" customFormat="false" ht="12.7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</row>
    <row r="229" customFormat="false" ht="12.7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</row>
    <row r="230" customFormat="false" ht="12.7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</row>
    <row r="231" customFormat="false" ht="12.7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</row>
    <row r="232" customFormat="false" ht="12.7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</row>
    <row r="233" customFormat="false" ht="12.7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</row>
    <row r="234" customFormat="false" ht="12.7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</row>
    <row r="235" customFormat="false" ht="12.7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</row>
    <row r="236" customFormat="false" ht="12.7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</row>
    <row r="237" customFormat="false" ht="12.7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</row>
    <row r="238" customFormat="false" ht="12.7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</row>
    <row r="239" customFormat="false" ht="12.7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</row>
    <row r="240" customFormat="false" ht="12.7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</row>
    <row r="241" customFormat="false" ht="12.7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</row>
    <row r="242" customFormat="false" ht="12.7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</row>
    <row r="243" customFormat="false" ht="12.7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</row>
    <row r="244" customFormat="false" ht="12.7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</row>
    <row r="245" customFormat="false" ht="12.7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</row>
    <row r="246" customFormat="false" ht="12.7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</row>
    <row r="247" customFormat="false" ht="12.7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</row>
    <row r="248" customFormat="false" ht="12.7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</row>
    <row r="249" customFormat="false" ht="12.7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</row>
    <row r="250" customFormat="false" ht="12.7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</row>
    <row r="251" customFormat="false" ht="12.7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</row>
    <row r="252" customFormat="false" ht="12.7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</row>
    <row r="253" customFormat="false" ht="12.7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</row>
    <row r="254" customFormat="false" ht="12.7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</row>
    <row r="255" customFormat="false" ht="12.7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J255" s="165"/>
      <c r="K255" s="165"/>
      <c r="L255" s="165"/>
    </row>
    <row r="256" customFormat="false" ht="12.7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J256" s="165"/>
      <c r="K256" s="165"/>
      <c r="L256" s="165"/>
    </row>
    <row r="257" customFormat="false" ht="12.75" hidden="false" customHeight="false" outlineLevel="0" collapsed="false">
      <c r="B257" s="165"/>
      <c r="C257" s="165"/>
      <c r="D257" s="165"/>
      <c r="E257" s="165"/>
      <c r="F257" s="165"/>
      <c r="G257" s="165"/>
      <c r="H257" s="165"/>
    </row>
    <row r="258" customFormat="false" ht="12.75" hidden="false" customHeight="false" outlineLevel="0" collapsed="false">
      <c r="B258" s="165"/>
      <c r="C258" s="165"/>
      <c r="D258" s="165"/>
      <c r="E258" s="165"/>
      <c r="F258" s="165"/>
      <c r="G258" s="165"/>
      <c r="H258" s="165"/>
    </row>
    <row r="259" customFormat="false" ht="12.75" hidden="false" customHeight="false" outlineLevel="0" collapsed="false">
      <c r="B259" s="165"/>
      <c r="C259" s="165"/>
      <c r="D259" s="165"/>
      <c r="E259" s="165"/>
      <c r="F259" s="165"/>
      <c r="G259" s="165"/>
      <c r="H259" s="165"/>
    </row>
    <row r="260" customFormat="false" ht="12.75" hidden="false" customHeight="false" outlineLevel="0" collapsed="false">
      <c r="B260" s="165"/>
      <c r="C260" s="165"/>
      <c r="D260" s="165"/>
      <c r="E260" s="165"/>
      <c r="F260" s="165"/>
      <c r="G260" s="165"/>
      <c r="H260" s="165"/>
    </row>
    <row r="261" customFormat="false" ht="12.75" hidden="false" customHeight="false" outlineLevel="0" collapsed="false">
      <c r="B261" s="165"/>
      <c r="C261" s="165"/>
      <c r="D261" s="165"/>
      <c r="E261" s="165"/>
      <c r="F261" s="165"/>
      <c r="G261" s="165"/>
      <c r="H261" s="165"/>
    </row>
    <row r="262" customFormat="false" ht="12.75" hidden="false" customHeight="false" outlineLevel="0" collapsed="false">
      <c r="B262" s="165"/>
      <c r="C262" s="165"/>
      <c r="D262" s="165"/>
      <c r="E262" s="165"/>
      <c r="F262" s="165"/>
      <c r="G262" s="165"/>
      <c r="H262" s="165"/>
    </row>
    <row r="263" customFormat="false" ht="12.75" hidden="false" customHeight="false" outlineLevel="0" collapsed="false">
      <c r="B263" s="165"/>
      <c r="C263" s="165"/>
      <c r="D263" s="165"/>
      <c r="E263" s="165"/>
      <c r="F263" s="165"/>
      <c r="G263" s="165"/>
      <c r="H263" s="165"/>
    </row>
    <row r="264" customFormat="false" ht="12.75" hidden="false" customHeight="false" outlineLevel="0" collapsed="false">
      <c r="B264" s="165"/>
      <c r="C264" s="165"/>
      <c r="D264" s="165"/>
      <c r="E264" s="165"/>
      <c r="F264" s="165"/>
      <c r="G264" s="165"/>
      <c r="H264" s="165"/>
    </row>
    <row r="265" customFormat="false" ht="12.75" hidden="false" customHeight="false" outlineLevel="0" collapsed="false">
      <c r="B265" s="165"/>
      <c r="C265" s="165"/>
      <c r="D265" s="165"/>
      <c r="E265" s="165"/>
      <c r="F265" s="165"/>
      <c r="G265" s="165"/>
      <c r="H265" s="165"/>
    </row>
    <row r="266" customFormat="false" ht="12.75" hidden="false" customHeight="false" outlineLevel="0" collapsed="false">
      <c r="B266" s="165"/>
      <c r="C266" s="165"/>
      <c r="D266" s="165"/>
      <c r="E266" s="165"/>
      <c r="F266" s="165"/>
      <c r="G266" s="165"/>
      <c r="H266" s="165"/>
    </row>
    <row r="267" customFormat="false" ht="12.75" hidden="false" customHeight="false" outlineLevel="0" collapsed="false">
      <c r="B267" s="165"/>
      <c r="C267" s="165"/>
      <c r="D267" s="165"/>
      <c r="E267" s="165"/>
      <c r="F267" s="165"/>
      <c r="G267" s="165"/>
      <c r="H267" s="16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14">
    <cfRule type="cellIs" priority="2" operator="lessThan" aboveAverage="0" equalAverage="0" bottom="0" percent="0" rank="0" text="" dxfId="0">
      <formula>0</formula>
    </cfRule>
  </conditionalFormatting>
  <conditionalFormatting sqref="D5:H14">
    <cfRule type="cellIs" priority="3" operator="equal" aboveAverage="0" equalAverage="0" bottom="0" percent="0" rank="0" text="" dxfId="1">
      <formula>0</formula>
    </cfRule>
  </conditionalFormatting>
  <conditionalFormatting sqref="H15:H16">
    <cfRule type="cellIs" priority="4" operator="lessThan" aboveAverage="0" equalAverage="0" bottom="0" percent="0" rank="0" text="" dxfId="2">
      <formula>0</formula>
    </cfRule>
  </conditionalFormatting>
  <conditionalFormatting sqref="H17">
    <cfRule type="cellIs" priority="5" operator="lessThan" aboveAverage="0" equalAverage="0" bottom="0" percent="0" rank="0" text="" dxfId="3">
      <formula>0</formula>
    </cfRule>
  </conditionalFormatting>
  <conditionalFormatting sqref="N6:N30 N32">
    <cfRule type="cellIs" priority="6" operator="lessThan" aboveAverage="0" equalAverage="0" bottom="0" percent="0" rank="0" text="" dxfId="4">
      <formula>0</formula>
    </cfRule>
  </conditionalFormatting>
  <conditionalFormatting sqref="N31">
    <cfRule type="cellIs" priority="7" operator="lessThan" aboveAverage="0" equalAverage="0" bottom="0" percent="0" rank="0" text="" dxfId="5">
      <formula>0</formula>
    </cfRule>
  </conditionalFormatting>
  <conditionalFormatting sqref="N33">
    <cfRule type="cellIs" priority="8" operator="lessThan" aboveAverage="0" equalAverage="0" bottom="0" percent="0" rank="0" text="" dxfId="6">
      <formula>0</formula>
    </cfRule>
  </conditionalFormatting>
  <conditionalFormatting sqref="V7:V46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6">
    <cfRule type="cellIs" priority="13" operator="lessThan" aboveAverage="0" equalAverage="0" bottom="0" percent="0" rank="0" text="" dxfId="11">
      <formula>0</formula>
    </cfRule>
  </conditionalFormatting>
  <conditionalFormatting sqref="V47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 t="n">
        <v>902</v>
      </c>
      <c r="E9" s="31" t="n">
        <v>1140</v>
      </c>
      <c r="F9" s="31" t="n">
        <v>1457</v>
      </c>
      <c r="G9" s="31" t="n">
        <v>1691</v>
      </c>
      <c r="H9" s="31" t="n">
        <v>1693</v>
      </c>
      <c r="I9" s="31" t="n">
        <v>1475</v>
      </c>
      <c r="J9" s="31" t="n">
        <v>1097</v>
      </c>
      <c r="K9" s="31" t="n">
        <v>849</v>
      </c>
      <c r="L9" s="31" t="n">
        <v>671</v>
      </c>
      <c r="M9" s="31"/>
      <c r="N9" s="31" t="n">
        <v>11677</v>
      </c>
      <c r="O9" s="59"/>
    </row>
    <row r="10" customFormat="false" ht="12.75" hidden="false" customHeight="false" outlineLevel="0" collapsed="false">
      <c r="A10" s="76" t="s">
        <v>55</v>
      </c>
      <c r="B10" s="24" t="n">
        <v>-0.536209553158706</v>
      </c>
      <c r="C10" s="24" t="n">
        <v>-0.535341830822712</v>
      </c>
      <c r="D10" s="24" t="n">
        <v>0.117719950433705</v>
      </c>
      <c r="E10" s="24" t="n">
        <v>0.405672009864365</v>
      </c>
      <c r="F10" s="24" t="n">
        <v>-0.253968253968254</v>
      </c>
      <c r="G10" s="24" t="n">
        <v>-0.265740338688667</v>
      </c>
      <c r="H10" s="24" t="n">
        <v>-0.275876817792985</v>
      </c>
      <c r="I10" s="24" t="n">
        <v>-0.2489816700611</v>
      </c>
      <c r="J10" s="24" t="n">
        <v>-0.293170103092783</v>
      </c>
      <c r="K10" s="24" t="n">
        <v>-0.108193277310924</v>
      </c>
      <c r="L10" s="24" t="n">
        <v>-0.392210144927536</v>
      </c>
      <c r="M10" s="24"/>
      <c r="N10" s="181" t="n">
        <v>-0.23659780334728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2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NOVEMBER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8</v>
      </c>
      <c r="B14" s="84" t="n">
        <v>671</v>
      </c>
      <c r="C14" s="84" t="n">
        <v>1104</v>
      </c>
      <c r="D14" s="85" t="n">
        <v>-0.392210144927536</v>
      </c>
      <c r="E14" s="84" t="n">
        <v>11677</v>
      </c>
      <c r="F14" s="86" t="n">
        <v>15296</v>
      </c>
      <c r="G14" s="85" t="n">
        <v>-0.23659780334728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8.14"/>
    <col collapsed="false" customWidth="true" hidden="false" outlineLevel="0" max="3" min="3" style="183" width="17.28"/>
    <col collapsed="false" customWidth="true" hidden="false" outlineLevel="0" max="5" min="4" style="183" width="10.41"/>
    <col collapsed="false" customWidth="false" hidden="false" outlineLevel="0" max="7" min="6" style="183" width="9.14"/>
    <col collapsed="false" customWidth="true" hidden="false" outlineLevel="0" max="8" min="8" style="183" width="11.42"/>
    <col collapsed="false" customWidth="true" hidden="false" outlineLevel="0" max="9" min="9" style="183" width="10.99"/>
    <col collapsed="false" customWidth="false" hidden="false" outlineLevel="0" max="257" min="10" style="183" width="9.14"/>
  </cols>
  <sheetData>
    <row r="1" customFormat="false" ht="12.75" hidden="false" customHeight="true" outlineLevel="0" collapsed="false">
      <c r="B1" s="184"/>
      <c r="C1" s="184"/>
      <c r="D1" s="184"/>
      <c r="E1" s="184"/>
      <c r="F1" s="184"/>
      <c r="G1" s="184"/>
      <c r="H1" s="184"/>
      <c r="I1" s="185"/>
      <c r="J1" s="185"/>
      <c r="K1" s="185"/>
      <c r="L1" s="185"/>
    </row>
    <row r="2" customFormat="false" ht="14.25" hidden="false" customHeight="false" outlineLevel="0" collapsed="false">
      <c r="B2" s="95" t="s">
        <v>119</v>
      </c>
      <c r="C2" s="95"/>
      <c r="D2" s="95"/>
      <c r="E2" s="95"/>
      <c r="F2" s="95"/>
      <c r="G2" s="95"/>
      <c r="H2" s="95"/>
      <c r="I2" s="186"/>
      <c r="J2" s="186"/>
      <c r="K2" s="186"/>
      <c r="L2" s="186"/>
    </row>
    <row r="3" customFormat="false" ht="24" hidden="false" customHeight="true" outlineLevel="0" collapsed="false">
      <c r="B3" s="97" t="s">
        <v>62</v>
      </c>
      <c r="C3" s="98" t="s">
        <v>63</v>
      </c>
      <c r="D3" s="99" t="str">
        <f aca="false">'R_MC 2021 rankings'!D3:H3</f>
        <v>January-November</v>
      </c>
      <c r="E3" s="99"/>
      <c r="F3" s="99"/>
      <c r="G3" s="99"/>
      <c r="H3" s="99"/>
      <c r="I3" s="186"/>
      <c r="J3" s="187"/>
      <c r="K3" s="187"/>
      <c r="L3" s="188"/>
      <c r="M3" s="189"/>
      <c r="N3" s="189"/>
      <c r="O3" s="189"/>
      <c r="P3" s="189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90"/>
      <c r="J4" s="24"/>
      <c r="K4" s="24"/>
      <c r="L4" s="24"/>
      <c r="M4" s="189"/>
      <c r="N4" s="191"/>
      <c r="O4" s="189"/>
      <c r="P4" s="190"/>
    </row>
    <row r="5" customFormat="false" ht="12.75" hidden="false" customHeight="false" outlineLevel="0" collapsed="false">
      <c r="B5" s="110" t="n">
        <v>1</v>
      </c>
      <c r="C5" s="111" t="s">
        <v>79</v>
      </c>
      <c r="D5" s="112" t="n">
        <v>2193</v>
      </c>
      <c r="E5" s="113" t="n">
        <v>0.187805086923011</v>
      </c>
      <c r="F5" s="112" t="n">
        <v>3761</v>
      </c>
      <c r="G5" s="114" t="n">
        <v>0.245881276150628</v>
      </c>
      <c r="H5" s="115" t="n">
        <v>-0.416910396171231</v>
      </c>
      <c r="I5" s="190"/>
      <c r="J5" s="24"/>
      <c r="K5" s="24"/>
      <c r="L5" s="24"/>
      <c r="M5" s="189"/>
      <c r="N5" s="191"/>
      <c r="O5" s="189"/>
      <c r="P5" s="190"/>
    </row>
    <row r="6" customFormat="false" ht="12.75" hidden="false" customHeight="false" outlineLevel="0" collapsed="false">
      <c r="B6" s="117" t="n">
        <v>2</v>
      </c>
      <c r="C6" s="118" t="s">
        <v>78</v>
      </c>
      <c r="D6" s="119" t="n">
        <v>1807</v>
      </c>
      <c r="E6" s="120" t="n">
        <v>0.154748651194656</v>
      </c>
      <c r="F6" s="119" t="n">
        <v>2997</v>
      </c>
      <c r="G6" s="121" t="n">
        <v>0.195933577405858</v>
      </c>
      <c r="H6" s="122" t="n">
        <v>-0.397063730397064</v>
      </c>
      <c r="I6" s="190"/>
      <c r="J6" s="24"/>
      <c r="K6" s="24"/>
      <c r="L6" s="24"/>
      <c r="M6" s="189"/>
      <c r="N6" s="191"/>
      <c r="O6" s="189"/>
      <c r="P6" s="190"/>
    </row>
    <row r="7" customFormat="false" ht="12.75" hidden="false" customHeight="false" outlineLevel="0" collapsed="false">
      <c r="B7" s="117" t="n">
        <v>3</v>
      </c>
      <c r="C7" s="118" t="s">
        <v>90</v>
      </c>
      <c r="D7" s="119" t="n">
        <v>1045</v>
      </c>
      <c r="E7" s="120" t="n">
        <v>0.0894921640832406</v>
      </c>
      <c r="F7" s="119" t="n">
        <v>1286</v>
      </c>
      <c r="G7" s="121" t="n">
        <v>0.0840742677824268</v>
      </c>
      <c r="H7" s="122" t="n">
        <v>-0.187402799377916</v>
      </c>
      <c r="I7" s="190"/>
      <c r="J7" s="24"/>
      <c r="K7" s="24"/>
      <c r="L7" s="24"/>
      <c r="M7" s="189"/>
      <c r="N7" s="191"/>
      <c r="O7" s="189"/>
      <c r="P7" s="190"/>
    </row>
    <row r="8" customFormat="false" ht="12.75" hidden="false" customHeight="false" outlineLevel="0" collapsed="false">
      <c r="B8" s="117" t="n">
        <v>4</v>
      </c>
      <c r="C8" s="118" t="s">
        <v>120</v>
      </c>
      <c r="D8" s="119" t="n">
        <v>626</v>
      </c>
      <c r="E8" s="120" t="n">
        <v>0.0536096600154149</v>
      </c>
      <c r="F8" s="119" t="n">
        <v>716</v>
      </c>
      <c r="G8" s="121" t="n">
        <v>0.0468096234309623</v>
      </c>
      <c r="H8" s="122" t="n">
        <v>-0.125698324022346</v>
      </c>
      <c r="I8" s="190"/>
      <c r="J8" s="24"/>
      <c r="K8" s="24"/>
      <c r="L8" s="24"/>
      <c r="M8" s="189"/>
      <c r="N8" s="191"/>
      <c r="O8" s="189"/>
      <c r="P8" s="190"/>
    </row>
    <row r="9" customFormat="false" ht="12.75" hidden="false" customHeight="false" outlineLevel="0" collapsed="false">
      <c r="B9" s="117"/>
      <c r="C9" s="118" t="s">
        <v>121</v>
      </c>
      <c r="D9" s="119" t="n">
        <v>626</v>
      </c>
      <c r="E9" s="120" t="n">
        <v>0.0536096600154149</v>
      </c>
      <c r="F9" s="119" t="n">
        <v>1205</v>
      </c>
      <c r="G9" s="121" t="n">
        <v>0.0787787656903766</v>
      </c>
      <c r="H9" s="122" t="n">
        <v>-0.480497925311203</v>
      </c>
      <c r="I9" s="190"/>
      <c r="J9" s="24"/>
      <c r="K9" s="24"/>
      <c r="L9" s="24"/>
      <c r="M9" s="189"/>
      <c r="N9" s="191"/>
      <c r="O9" s="189"/>
      <c r="P9" s="190"/>
    </row>
    <row r="10" customFormat="false" ht="12.75" hidden="false" customHeight="false" outlineLevel="0" collapsed="false">
      <c r="B10" s="117" t="n">
        <v>6</v>
      </c>
      <c r="C10" s="118" t="s">
        <v>122</v>
      </c>
      <c r="D10" s="119" t="n">
        <v>617</v>
      </c>
      <c r="E10" s="120" t="n">
        <v>0.0528389141046502</v>
      </c>
      <c r="F10" s="119" t="n">
        <v>412</v>
      </c>
      <c r="G10" s="121" t="n">
        <v>0.0269351464435146</v>
      </c>
      <c r="H10" s="122" t="n">
        <v>0.497572815533981</v>
      </c>
      <c r="I10" s="190"/>
      <c r="J10" s="24"/>
      <c r="K10" s="24"/>
      <c r="L10" s="24"/>
      <c r="M10" s="189"/>
      <c r="N10" s="191"/>
      <c r="O10" s="189"/>
      <c r="P10" s="190"/>
    </row>
    <row r="11" customFormat="false" ht="12.75" hidden="false" customHeight="false" outlineLevel="0" collapsed="false">
      <c r="B11" s="117" t="n">
        <v>7</v>
      </c>
      <c r="C11" s="118" t="s">
        <v>123</v>
      </c>
      <c r="D11" s="119" t="n">
        <v>549</v>
      </c>
      <c r="E11" s="120" t="n">
        <v>0.0470155005566498</v>
      </c>
      <c r="F11" s="119" t="n">
        <v>193</v>
      </c>
      <c r="G11" s="121" t="n">
        <v>0.0126176778242678</v>
      </c>
      <c r="H11" s="122" t="n">
        <v>1.84455958549223</v>
      </c>
      <c r="I11" s="190"/>
      <c r="J11" s="24"/>
      <c r="K11" s="24"/>
      <c r="L11" s="24"/>
      <c r="M11" s="189"/>
      <c r="N11" s="191"/>
      <c r="O11" s="189"/>
      <c r="P11" s="190"/>
    </row>
    <row r="12" customFormat="false" ht="12.75" hidden="false" customHeight="false" outlineLevel="0" collapsed="false">
      <c r="B12" s="117" t="n">
        <v>8</v>
      </c>
      <c r="C12" s="118" t="s">
        <v>124</v>
      </c>
      <c r="D12" s="119" t="n">
        <v>487</v>
      </c>
      <c r="E12" s="120" t="n">
        <v>0.041705917615826</v>
      </c>
      <c r="F12" s="119" t="n">
        <v>385</v>
      </c>
      <c r="G12" s="121" t="n">
        <v>0.0251699790794979</v>
      </c>
      <c r="H12" s="122" t="n">
        <v>0.264935064935065</v>
      </c>
      <c r="I12" s="190"/>
      <c r="J12" s="24"/>
      <c r="K12" s="24"/>
      <c r="L12" s="24"/>
      <c r="M12" s="189"/>
      <c r="N12" s="191"/>
      <c r="O12" s="189"/>
      <c r="P12" s="190"/>
    </row>
    <row r="13" customFormat="false" ht="12.75" hidden="false" customHeight="false" outlineLevel="0" collapsed="false">
      <c r="B13" s="117" t="n">
        <v>9</v>
      </c>
      <c r="C13" s="118" t="s">
        <v>125</v>
      </c>
      <c r="D13" s="119" t="n">
        <v>399</v>
      </c>
      <c r="E13" s="120" t="n">
        <v>0.0341697353772373</v>
      </c>
      <c r="F13" s="119" t="n">
        <v>393</v>
      </c>
      <c r="G13" s="121" t="n">
        <v>0.0256929916317992</v>
      </c>
      <c r="H13" s="122" t="n">
        <v>0.0152671755725191</v>
      </c>
      <c r="I13" s="190"/>
      <c r="J13" s="24"/>
      <c r="K13" s="24"/>
      <c r="L13" s="24"/>
      <c r="M13" s="189"/>
      <c r="N13" s="191"/>
      <c r="O13" s="189"/>
      <c r="P13" s="190"/>
    </row>
    <row r="14" customFormat="false" ht="12.75" hidden="false" customHeight="true" outlineLevel="0" collapsed="false">
      <c r="B14" s="192" t="n">
        <v>10</v>
      </c>
      <c r="C14" s="193" t="s">
        <v>126</v>
      </c>
      <c r="D14" s="194" t="n">
        <v>344</v>
      </c>
      <c r="E14" s="195" t="n">
        <v>0.0294596214781194</v>
      </c>
      <c r="F14" s="194" t="n">
        <v>353</v>
      </c>
      <c r="G14" s="196" t="n">
        <v>0.0230779288702929</v>
      </c>
      <c r="H14" s="197" t="n">
        <v>-0.0254957507082153</v>
      </c>
      <c r="I14" s="189"/>
      <c r="J14" s="24"/>
      <c r="K14" s="24"/>
      <c r="L14" s="24"/>
      <c r="N14" s="189"/>
      <c r="O14" s="189"/>
      <c r="P14" s="189"/>
    </row>
    <row r="15" customFormat="false" ht="12.75" hidden="false" customHeight="false" outlineLevel="0" collapsed="false">
      <c r="B15" s="148" t="s">
        <v>127</v>
      </c>
      <c r="C15" s="148"/>
      <c r="D15" s="198" t="n">
        <v>8693</v>
      </c>
      <c r="E15" s="150" t="n">
        <v>0.74445491136422</v>
      </c>
      <c r="F15" s="153" t="n">
        <v>11701</v>
      </c>
      <c r="G15" s="150" t="n">
        <v>0.764971234309623</v>
      </c>
      <c r="H15" s="151" t="n">
        <v>-0.257072045124348</v>
      </c>
      <c r="J15" s="190"/>
      <c r="K15" s="190"/>
      <c r="N15" s="189"/>
      <c r="O15" s="189"/>
      <c r="P15" s="189"/>
    </row>
    <row r="16" customFormat="false" ht="12.75" hidden="false" customHeight="true" outlineLevel="0" collapsed="false">
      <c r="B16" s="148" t="s">
        <v>128</v>
      </c>
      <c r="C16" s="148"/>
      <c r="D16" s="153" t="n">
        <v>2984</v>
      </c>
      <c r="E16" s="150" t="n">
        <v>0.25554508863578</v>
      </c>
      <c r="F16" s="153" t="n">
        <v>3595</v>
      </c>
      <c r="G16" s="150" t="n">
        <v>0.235028765690377</v>
      </c>
      <c r="H16" s="154" t="n">
        <v>-0.169958275382476</v>
      </c>
      <c r="I16" s="199"/>
      <c r="J16" s="190"/>
      <c r="K16" s="190"/>
    </row>
    <row r="17" customFormat="false" ht="12.75" hidden="false" customHeight="false" outlineLevel="0" collapsed="false">
      <c r="B17" s="148" t="s">
        <v>129</v>
      </c>
      <c r="C17" s="148"/>
      <c r="D17" s="155" t="n">
        <v>11677</v>
      </c>
      <c r="E17" s="156" t="n">
        <v>1</v>
      </c>
      <c r="F17" s="155" t="n">
        <v>15296</v>
      </c>
      <c r="G17" s="157" t="n">
        <v>1</v>
      </c>
      <c r="H17" s="158" t="n">
        <v>-0.23659780334728</v>
      </c>
      <c r="J17" s="190"/>
      <c r="K17" s="190"/>
    </row>
    <row r="18" customFormat="false" ht="12.75" hidden="false" customHeight="false" outlineLevel="0" collapsed="false">
      <c r="B18" s="159" t="s">
        <v>49</v>
      </c>
      <c r="C18" s="159"/>
      <c r="D18" s="159"/>
      <c r="E18" s="159"/>
      <c r="F18" s="159"/>
      <c r="G18" s="159"/>
      <c r="H18" s="159"/>
      <c r="I18" s="190"/>
      <c r="J18" s="190"/>
      <c r="K18" s="190"/>
    </row>
    <row r="19" customFormat="false" ht="12.75" hidden="false" customHeight="true" outlineLevel="0" collapsed="false">
      <c r="B19" s="160" t="s">
        <v>50</v>
      </c>
      <c r="C19" s="160"/>
      <c r="D19" s="160"/>
      <c r="E19" s="160"/>
      <c r="F19" s="160"/>
      <c r="G19" s="160"/>
      <c r="H19" s="160"/>
      <c r="I19" s="190"/>
      <c r="J19" s="190"/>
      <c r="K19" s="190"/>
    </row>
    <row r="20" customFormat="false" ht="12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90"/>
      <c r="J20" s="190"/>
      <c r="K20" s="190"/>
    </row>
    <row r="21" customFormat="false" ht="12.75" hidden="false" customHeight="false" outlineLevel="0" collapsed="false">
      <c r="B21" s="191"/>
      <c r="C21" s="191"/>
      <c r="D21" s="190"/>
      <c r="E21" s="190"/>
      <c r="F21" s="190"/>
      <c r="G21" s="190"/>
      <c r="H21" s="191"/>
      <c r="I21" s="190"/>
      <c r="J21" s="190"/>
      <c r="K21" s="190"/>
    </row>
    <row r="22" customFormat="false" ht="12.75" hidden="false" customHeight="false" outlineLevel="0" collapsed="false">
      <c r="B22" s="191"/>
      <c r="C22" s="200"/>
      <c r="D22" s="190"/>
      <c r="E22" s="190"/>
      <c r="F22" s="190"/>
      <c r="G22" s="190"/>
      <c r="H22" s="191"/>
      <c r="I22" s="190"/>
      <c r="J22" s="190"/>
      <c r="K22" s="190"/>
    </row>
    <row r="23" customFormat="false" ht="12.75" hidden="false" customHeight="false" outlineLevel="0" collapsed="false">
      <c r="B23" s="191"/>
      <c r="C23" s="191"/>
      <c r="D23" s="190"/>
      <c r="E23" s="190"/>
      <c r="F23" s="190"/>
      <c r="G23" s="190"/>
      <c r="H23" s="191"/>
      <c r="I23" s="190"/>
      <c r="J23" s="190"/>
      <c r="K23" s="190"/>
    </row>
    <row r="24" customFormat="false" ht="12.75" hidden="false" customHeight="false" outlineLevel="0" collapsed="false">
      <c r="B24" s="191"/>
      <c r="C24" s="191"/>
      <c r="D24" s="190"/>
      <c r="E24" s="190"/>
      <c r="F24" s="190"/>
      <c r="G24" s="190"/>
      <c r="H24" s="191"/>
      <c r="I24" s="190"/>
      <c r="J24" s="190"/>
      <c r="K24" s="190"/>
    </row>
    <row r="25" customFormat="false" ht="12.75" hidden="false" customHeight="false" outlineLevel="0" collapsed="false">
      <c r="B25" s="191"/>
      <c r="C25" s="191"/>
      <c r="D25" s="190"/>
      <c r="E25" s="190"/>
      <c r="F25" s="190"/>
      <c r="G25" s="190"/>
      <c r="H25" s="191"/>
      <c r="I25" s="190"/>
      <c r="J25" s="190"/>
      <c r="K25" s="190"/>
    </row>
    <row r="26" customFormat="false" ht="12.75" hidden="false" customHeight="false" outlineLevel="0" collapsed="false">
      <c r="B26" s="191"/>
      <c r="C26" s="191"/>
      <c r="D26" s="190"/>
      <c r="E26" s="190"/>
      <c r="F26" s="190"/>
      <c r="G26" s="190"/>
      <c r="H26" s="191"/>
      <c r="I26" s="190"/>
      <c r="J26" s="190"/>
      <c r="K26" s="190"/>
    </row>
    <row r="27" customFormat="false" ht="12.75" hidden="false" customHeight="false" outlineLevel="0" collapsed="false">
      <c r="B27" s="191"/>
      <c r="C27" s="200"/>
      <c r="D27" s="190"/>
      <c r="E27" s="190"/>
      <c r="F27" s="190"/>
      <c r="G27" s="190"/>
      <c r="H27" s="191"/>
      <c r="I27" s="190"/>
      <c r="J27" s="190"/>
      <c r="K27" s="190"/>
    </row>
    <row r="28" customFormat="false" ht="12.75" hidden="false" customHeight="false" outlineLevel="0" collapsed="false">
      <c r="B28" s="191"/>
      <c r="C28" s="191"/>
      <c r="D28" s="190"/>
      <c r="E28" s="190"/>
      <c r="F28" s="190"/>
      <c r="G28" s="190"/>
      <c r="H28" s="191"/>
      <c r="I28" s="190"/>
      <c r="J28" s="190"/>
      <c r="K28" s="190"/>
    </row>
    <row r="29" customFormat="false" ht="12.75" hidden="false" customHeight="false" outlineLevel="0" collapsed="false">
      <c r="B29" s="191"/>
      <c r="C29" s="200"/>
      <c r="D29" s="190"/>
      <c r="E29" s="190"/>
      <c r="F29" s="190"/>
      <c r="G29" s="190"/>
      <c r="H29" s="191"/>
      <c r="I29" s="190"/>
      <c r="J29" s="190"/>
      <c r="K29" s="190"/>
    </row>
    <row r="30" customFormat="false" ht="12.75" hidden="false" customHeight="false" outlineLevel="0" collapsed="false">
      <c r="B30" s="191"/>
      <c r="C30" s="191"/>
      <c r="D30" s="190"/>
      <c r="E30" s="190"/>
      <c r="F30" s="190"/>
      <c r="G30" s="190"/>
      <c r="H30" s="191"/>
      <c r="I30" s="190"/>
      <c r="J30" s="190"/>
      <c r="K30" s="190"/>
    </row>
    <row r="31" customFormat="false" ht="12.75" hidden="false" customHeight="false" outlineLevel="0" collapsed="false">
      <c r="B31" s="191"/>
      <c r="C31" s="191"/>
      <c r="D31" s="190"/>
      <c r="E31" s="190"/>
      <c r="F31" s="190"/>
      <c r="G31" s="190"/>
      <c r="H31" s="191"/>
      <c r="I31" s="190"/>
      <c r="J31" s="190"/>
      <c r="K31" s="190"/>
    </row>
    <row r="32" customFormat="false" ht="12.75" hidden="false" customHeight="false" outlineLevel="0" collapsed="false">
      <c r="B32" s="191"/>
      <c r="C32" s="191"/>
      <c r="D32" s="190"/>
      <c r="E32" s="190"/>
      <c r="F32" s="190"/>
      <c r="G32" s="190"/>
      <c r="H32" s="191"/>
      <c r="I32" s="190"/>
      <c r="J32" s="190"/>
      <c r="K32" s="190"/>
    </row>
    <row r="33" customFormat="false" ht="12.75" hidden="false" customHeight="false" outlineLevel="0" collapsed="false">
      <c r="B33" s="191"/>
      <c r="C33" s="191"/>
      <c r="D33" s="190"/>
      <c r="E33" s="190"/>
      <c r="F33" s="190"/>
      <c r="G33" s="190"/>
      <c r="H33" s="191"/>
      <c r="I33" s="190"/>
      <c r="J33" s="190"/>
      <c r="K33" s="190"/>
    </row>
    <row r="34" customFormat="false" ht="12.75" hidden="false" customHeight="false" outlineLevel="0" collapsed="false">
      <c r="B34" s="191"/>
      <c r="C34" s="200"/>
      <c r="D34" s="190"/>
      <c r="E34" s="190"/>
      <c r="F34" s="190"/>
      <c r="G34" s="190"/>
      <c r="H34" s="191"/>
      <c r="I34" s="190"/>
      <c r="J34" s="190"/>
      <c r="K34" s="190"/>
    </row>
    <row r="35" customFormat="false" ht="12.75" hidden="false" customHeight="false" outlineLevel="0" collapsed="false">
      <c r="B35" s="191"/>
      <c r="C35" s="191"/>
      <c r="D35" s="190"/>
      <c r="E35" s="190"/>
      <c r="F35" s="190"/>
      <c r="G35" s="190"/>
      <c r="H35" s="191"/>
      <c r="I35" s="190"/>
      <c r="J35" s="190"/>
      <c r="K35" s="190"/>
    </row>
    <row r="36" customFormat="false" ht="12.75" hidden="false" customHeight="false" outlineLevel="0" collapsed="false">
      <c r="B36" s="191"/>
      <c r="C36" s="191"/>
      <c r="D36" s="190"/>
      <c r="E36" s="190"/>
      <c r="F36" s="190"/>
      <c r="G36" s="190"/>
      <c r="H36" s="191"/>
      <c r="I36" s="190"/>
      <c r="J36" s="190"/>
      <c r="K36" s="190"/>
    </row>
    <row r="37" customFormat="false" ht="12.75" hidden="false" customHeight="false" outlineLevel="0" collapsed="false">
      <c r="B37" s="191"/>
      <c r="C37" s="191"/>
      <c r="D37" s="190"/>
      <c r="E37" s="190"/>
      <c r="F37" s="190"/>
      <c r="G37" s="190"/>
      <c r="H37" s="191"/>
      <c r="I37" s="190"/>
      <c r="J37" s="190"/>
      <c r="K37" s="190"/>
    </row>
    <row r="38" customFormat="false" ht="12.75" hidden="false" customHeight="false" outlineLevel="0" collapsed="false">
      <c r="B38" s="191"/>
      <c r="C38" s="191"/>
      <c r="D38" s="190"/>
      <c r="E38" s="190"/>
      <c r="F38" s="190"/>
      <c r="G38" s="190"/>
      <c r="H38" s="191"/>
      <c r="I38" s="190"/>
      <c r="J38" s="190"/>
      <c r="K38" s="190"/>
    </row>
    <row r="39" customFormat="false" ht="12.75" hidden="false" customHeight="false" outlineLevel="0" collapsed="false">
      <c r="B39" s="191"/>
      <c r="C39" s="191"/>
      <c r="D39" s="190"/>
      <c r="E39" s="190"/>
      <c r="F39" s="190"/>
      <c r="G39" s="190"/>
      <c r="H39" s="191"/>
      <c r="I39" s="190"/>
      <c r="J39" s="190"/>
      <c r="K39" s="190"/>
    </row>
    <row r="40" customFormat="false" ht="12.75" hidden="false" customHeight="false" outlineLevel="0" collapsed="false">
      <c r="B40" s="191"/>
      <c r="C40" s="200"/>
      <c r="D40" s="190"/>
      <c r="E40" s="190"/>
      <c r="F40" s="190"/>
      <c r="G40" s="190"/>
      <c r="H40" s="191"/>
      <c r="I40" s="190"/>
      <c r="J40" s="190"/>
      <c r="K40" s="190"/>
    </row>
    <row r="41" customFormat="false" ht="12.75" hidden="false" customHeight="false" outlineLevel="0" collapsed="false">
      <c r="B41" s="191"/>
      <c r="C41" s="191"/>
      <c r="D41" s="190"/>
      <c r="E41" s="190"/>
      <c r="F41" s="190"/>
      <c r="G41" s="190"/>
      <c r="H41" s="191"/>
      <c r="I41" s="190"/>
      <c r="J41" s="190"/>
      <c r="K41" s="190"/>
    </row>
    <row r="42" customFormat="false" ht="12.75" hidden="false" customHeight="false" outlineLevel="0" collapsed="false">
      <c r="B42" s="191"/>
      <c r="C42" s="191"/>
      <c r="D42" s="190"/>
      <c r="E42" s="190"/>
      <c r="F42" s="190"/>
      <c r="G42" s="190"/>
      <c r="H42" s="191"/>
      <c r="I42" s="190"/>
      <c r="J42" s="190"/>
      <c r="K42" s="190"/>
    </row>
    <row r="43" customFormat="false" ht="12.75" hidden="false" customHeight="false" outlineLevel="0" collapsed="false">
      <c r="B43" s="191"/>
      <c r="C43" s="191"/>
      <c r="D43" s="190"/>
      <c r="E43" s="190"/>
      <c r="F43" s="190"/>
      <c r="G43" s="190"/>
      <c r="H43" s="191"/>
      <c r="I43" s="190"/>
      <c r="J43" s="190"/>
      <c r="K43" s="190"/>
    </row>
    <row r="44" customFormat="false" ht="12.75" hidden="false" customHeight="false" outlineLevel="0" collapsed="false">
      <c r="B44" s="191"/>
      <c r="C44" s="200"/>
      <c r="D44" s="190"/>
      <c r="E44" s="190"/>
      <c r="F44" s="190"/>
      <c r="G44" s="190"/>
      <c r="H44" s="191"/>
      <c r="I44" s="190"/>
      <c r="J44" s="190"/>
      <c r="K44" s="190"/>
    </row>
    <row r="45" customFormat="false" ht="12.75" hidden="false" customHeight="false" outlineLevel="0" collapsed="false">
      <c r="B45" s="191"/>
      <c r="C45" s="191"/>
      <c r="D45" s="190"/>
      <c r="E45" s="190"/>
      <c r="F45" s="190"/>
      <c r="G45" s="190"/>
      <c r="H45" s="191"/>
      <c r="I45" s="190"/>
      <c r="J45" s="190"/>
      <c r="K45" s="190"/>
    </row>
    <row r="46" customFormat="false" ht="12.75" hidden="false" customHeight="false" outlineLevel="0" collapsed="false">
      <c r="B46" s="191"/>
      <c r="C46" s="191"/>
      <c r="D46" s="190"/>
      <c r="E46" s="190"/>
      <c r="F46" s="190"/>
      <c r="G46" s="190"/>
      <c r="H46" s="191"/>
      <c r="I46" s="190"/>
      <c r="J46" s="190"/>
      <c r="K46" s="190"/>
    </row>
    <row r="47" customFormat="false" ht="12.75" hidden="false" customHeight="false" outlineLevel="0" collapsed="false">
      <c r="B47" s="191"/>
      <c r="C47" s="191"/>
      <c r="D47" s="190"/>
      <c r="E47" s="190"/>
      <c r="F47" s="190"/>
      <c r="G47" s="190"/>
      <c r="H47" s="191"/>
      <c r="I47" s="190"/>
      <c r="J47" s="190"/>
      <c r="K47" s="190"/>
    </row>
    <row r="48" customFormat="false" ht="12.75" hidden="false" customHeight="false" outlineLevel="0" collapsed="false">
      <c r="B48" s="191"/>
      <c r="C48" s="200"/>
      <c r="D48" s="190"/>
      <c r="E48" s="190"/>
      <c r="F48" s="190"/>
      <c r="G48" s="190"/>
      <c r="H48" s="191"/>
      <c r="I48" s="190"/>
      <c r="J48" s="190"/>
      <c r="K48" s="190"/>
    </row>
    <row r="49" customFormat="false" ht="12.75" hidden="false" customHeight="false" outlineLevel="0" collapsed="false">
      <c r="B49" s="191"/>
      <c r="C49" s="191"/>
      <c r="D49" s="190"/>
      <c r="E49" s="190"/>
      <c r="F49" s="190"/>
      <c r="G49" s="190"/>
      <c r="H49" s="191"/>
      <c r="I49" s="190"/>
      <c r="J49" s="190"/>
      <c r="K49" s="190"/>
    </row>
    <row r="50" customFormat="false" ht="12.75" hidden="false" customHeight="false" outlineLevel="0" collapsed="false">
      <c r="B50" s="191"/>
      <c r="C50" s="191"/>
      <c r="D50" s="190"/>
      <c r="E50" s="190"/>
      <c r="F50" s="190"/>
      <c r="G50" s="190"/>
      <c r="H50" s="191"/>
      <c r="I50" s="190"/>
      <c r="J50" s="190"/>
      <c r="K50" s="190"/>
    </row>
    <row r="51" customFormat="false" ht="12.75" hidden="false" customHeight="false" outlineLevel="0" collapsed="false">
      <c r="B51" s="191"/>
      <c r="C51" s="191"/>
      <c r="D51" s="190"/>
      <c r="E51" s="190"/>
      <c r="F51" s="190"/>
      <c r="G51" s="190"/>
      <c r="H51" s="191"/>
      <c r="I51" s="190"/>
      <c r="J51" s="190"/>
      <c r="K51" s="190"/>
    </row>
    <row r="52" customFormat="false" ht="12.75" hidden="false" customHeight="false" outlineLevel="0" collapsed="false">
      <c r="B52" s="191"/>
      <c r="C52" s="191"/>
      <c r="D52" s="190"/>
      <c r="E52" s="190"/>
      <c r="F52" s="190"/>
      <c r="G52" s="190"/>
      <c r="H52" s="191"/>
      <c r="I52" s="190"/>
      <c r="J52" s="190"/>
      <c r="K52" s="190"/>
    </row>
    <row r="53" customFormat="false" ht="12.75" hidden="false" customHeight="false" outlineLevel="0" collapsed="false">
      <c r="B53" s="191"/>
      <c r="C53" s="200"/>
      <c r="D53" s="190"/>
      <c r="E53" s="190"/>
      <c r="F53" s="190"/>
      <c r="G53" s="190"/>
      <c r="H53" s="191"/>
      <c r="I53" s="190"/>
      <c r="J53" s="190"/>
      <c r="K53" s="190"/>
    </row>
    <row r="54" customFormat="false" ht="12.75" hidden="false" customHeight="false" outlineLevel="0" collapsed="false">
      <c r="B54" s="191"/>
      <c r="C54" s="191"/>
      <c r="D54" s="190"/>
      <c r="E54" s="190"/>
      <c r="F54" s="190"/>
      <c r="G54" s="190"/>
      <c r="H54" s="191"/>
      <c r="I54" s="190"/>
      <c r="J54" s="190"/>
      <c r="K54" s="190"/>
    </row>
    <row r="55" customFormat="false" ht="12.75" hidden="false" customHeight="false" outlineLevel="0" collapsed="false">
      <c r="B55" s="191"/>
      <c r="C55" s="191"/>
      <c r="D55" s="190"/>
      <c r="E55" s="190"/>
      <c r="F55" s="190"/>
      <c r="G55" s="190"/>
      <c r="H55" s="191"/>
      <c r="I55" s="190"/>
      <c r="J55" s="190"/>
      <c r="K55" s="190"/>
    </row>
    <row r="56" customFormat="false" ht="12.75" hidden="false" customHeight="false" outlineLevel="0" collapsed="false">
      <c r="B56" s="191"/>
      <c r="C56" s="191"/>
      <c r="D56" s="190"/>
      <c r="E56" s="190"/>
      <c r="F56" s="190"/>
      <c r="G56" s="190"/>
      <c r="H56" s="191"/>
      <c r="I56" s="190"/>
      <c r="J56" s="190"/>
      <c r="K56" s="190"/>
    </row>
    <row r="57" customFormat="false" ht="12.75" hidden="false" customHeight="false" outlineLevel="0" collapsed="false">
      <c r="B57" s="191"/>
      <c r="C57" s="191"/>
      <c r="D57" s="190"/>
      <c r="E57" s="190"/>
      <c r="F57" s="190"/>
      <c r="G57" s="190"/>
      <c r="H57" s="191"/>
      <c r="I57" s="190"/>
      <c r="J57" s="190"/>
      <c r="K57" s="190"/>
    </row>
    <row r="58" customFormat="false" ht="12.75" hidden="false" customHeight="false" outlineLevel="0" collapsed="false">
      <c r="B58" s="191"/>
      <c r="C58" s="191"/>
      <c r="D58" s="190"/>
      <c r="E58" s="190"/>
      <c r="F58" s="190"/>
      <c r="G58" s="190"/>
      <c r="H58" s="191"/>
      <c r="I58" s="190"/>
      <c r="J58" s="190"/>
      <c r="K58" s="190"/>
    </row>
    <row r="59" customFormat="false" ht="12.75" hidden="false" customHeight="false" outlineLevel="0" collapsed="false">
      <c r="B59" s="191"/>
      <c r="C59" s="200"/>
      <c r="D59" s="190"/>
      <c r="E59" s="190"/>
      <c r="F59" s="190"/>
      <c r="G59" s="190"/>
      <c r="H59" s="191"/>
      <c r="I59" s="190"/>
      <c r="J59" s="190"/>
      <c r="K59" s="190"/>
    </row>
    <row r="60" customFormat="false" ht="12.75" hidden="false" customHeight="false" outlineLevel="0" collapsed="false">
      <c r="B60" s="191"/>
      <c r="C60" s="191"/>
      <c r="D60" s="190"/>
      <c r="E60" s="190"/>
      <c r="F60" s="190"/>
      <c r="G60" s="190"/>
      <c r="H60" s="191"/>
      <c r="I60" s="190"/>
      <c r="J60" s="190"/>
      <c r="K60" s="190"/>
    </row>
    <row r="61" customFormat="false" ht="12.75" hidden="false" customHeight="false" outlineLevel="0" collapsed="false">
      <c r="B61" s="191"/>
      <c r="C61" s="191"/>
      <c r="D61" s="190"/>
      <c r="E61" s="190"/>
      <c r="F61" s="190"/>
      <c r="G61" s="190"/>
      <c r="H61" s="191"/>
      <c r="I61" s="190"/>
      <c r="J61" s="190"/>
      <c r="K61" s="190"/>
    </row>
    <row r="62" customFormat="false" ht="12.75" hidden="false" customHeight="false" outlineLevel="0" collapsed="false">
      <c r="B62" s="191"/>
      <c r="C62" s="191"/>
      <c r="D62" s="190"/>
      <c r="E62" s="190"/>
      <c r="F62" s="190"/>
      <c r="G62" s="190"/>
      <c r="H62" s="191"/>
      <c r="I62" s="190"/>
      <c r="J62" s="190"/>
      <c r="K62" s="190"/>
    </row>
    <row r="63" customFormat="false" ht="12.75" hidden="false" customHeight="false" outlineLevel="0" collapsed="false">
      <c r="B63" s="191"/>
      <c r="C63" s="191"/>
      <c r="D63" s="190"/>
      <c r="E63" s="190"/>
      <c r="F63" s="190"/>
      <c r="G63" s="190"/>
      <c r="H63" s="191"/>
      <c r="I63" s="190"/>
      <c r="J63" s="190"/>
      <c r="K63" s="190"/>
    </row>
    <row r="64" customFormat="false" ht="12.75" hidden="false" customHeight="false" outlineLevel="0" collapsed="false">
      <c r="B64" s="191"/>
      <c r="C64" s="191"/>
      <c r="D64" s="190"/>
      <c r="E64" s="190"/>
      <c r="F64" s="190"/>
      <c r="G64" s="190"/>
      <c r="H64" s="191"/>
      <c r="I64" s="190"/>
      <c r="J64" s="190"/>
      <c r="K64" s="190"/>
    </row>
    <row r="65" customFormat="false" ht="12.75" hidden="false" customHeight="false" outlineLevel="0" collapsed="false">
      <c r="B65" s="191"/>
      <c r="C65" s="191"/>
      <c r="D65" s="190"/>
      <c r="E65" s="190"/>
      <c r="F65" s="190"/>
      <c r="G65" s="190"/>
      <c r="H65" s="191"/>
      <c r="I65" s="190"/>
      <c r="J65" s="190"/>
      <c r="K65" s="190"/>
    </row>
    <row r="66" customFormat="false" ht="12.75" hidden="false" customHeight="false" outlineLevel="0" collapsed="false">
      <c r="B66" s="191"/>
      <c r="C66" s="191"/>
      <c r="D66" s="190"/>
      <c r="E66" s="190"/>
      <c r="F66" s="190"/>
      <c r="G66" s="190"/>
      <c r="H66" s="191"/>
      <c r="I66" s="190"/>
      <c r="J66" s="190"/>
      <c r="K66" s="190"/>
    </row>
    <row r="67" customFormat="false" ht="12.75" hidden="false" customHeight="false" outlineLevel="0" collapsed="false">
      <c r="B67" s="191"/>
      <c r="C67" s="191"/>
      <c r="D67" s="190"/>
      <c r="E67" s="190"/>
      <c r="F67" s="190"/>
      <c r="G67" s="190"/>
      <c r="H67" s="191"/>
      <c r="I67" s="190"/>
      <c r="J67" s="190"/>
      <c r="K67" s="190"/>
    </row>
    <row r="68" customFormat="false" ht="12.75" hidden="false" customHeight="false" outlineLevel="0" collapsed="false">
      <c r="B68" s="191"/>
      <c r="C68" s="191"/>
      <c r="D68" s="190"/>
      <c r="E68" s="190"/>
      <c r="F68" s="190"/>
      <c r="G68" s="190"/>
      <c r="H68" s="191"/>
      <c r="I68" s="190"/>
      <c r="J68" s="190"/>
      <c r="K68" s="190"/>
    </row>
    <row r="69" customFormat="false" ht="12.75" hidden="false" customHeight="false" outlineLevel="0" collapsed="false">
      <c r="B69" s="191"/>
      <c r="C69" s="191"/>
      <c r="D69" s="190"/>
      <c r="E69" s="190"/>
      <c r="F69" s="190"/>
      <c r="G69" s="190"/>
      <c r="H69" s="191"/>
      <c r="I69" s="190"/>
      <c r="J69" s="190"/>
      <c r="K69" s="190"/>
    </row>
    <row r="70" customFormat="false" ht="12.75" hidden="false" customHeight="false" outlineLevel="0" collapsed="false">
      <c r="B70" s="191"/>
      <c r="C70" s="191"/>
      <c r="D70" s="190"/>
      <c r="E70" s="190"/>
      <c r="F70" s="190"/>
      <c r="G70" s="190"/>
      <c r="H70" s="191"/>
      <c r="I70" s="190"/>
      <c r="J70" s="190"/>
      <c r="K70" s="190"/>
    </row>
    <row r="71" customFormat="false" ht="12.75" hidden="false" customHeight="false" outlineLevel="0" collapsed="false">
      <c r="B71" s="191"/>
      <c r="C71" s="191"/>
      <c r="D71" s="190"/>
      <c r="E71" s="190"/>
      <c r="F71" s="190"/>
      <c r="G71" s="190"/>
      <c r="H71" s="191"/>
      <c r="I71" s="190"/>
      <c r="J71" s="190"/>
      <c r="K71" s="190"/>
    </row>
    <row r="72" customFormat="false" ht="12.75" hidden="false" customHeight="false" outlineLevel="0" collapsed="false">
      <c r="B72" s="191"/>
      <c r="C72" s="200"/>
      <c r="D72" s="190"/>
      <c r="E72" s="190"/>
      <c r="F72" s="190"/>
      <c r="G72" s="190"/>
      <c r="H72" s="191"/>
      <c r="I72" s="190"/>
      <c r="J72" s="190"/>
      <c r="K72" s="190"/>
    </row>
    <row r="73" customFormat="false" ht="12.75" hidden="false" customHeight="false" outlineLevel="0" collapsed="false">
      <c r="B73" s="191"/>
      <c r="C73" s="191"/>
      <c r="D73" s="190"/>
      <c r="E73" s="190"/>
      <c r="F73" s="190"/>
      <c r="G73" s="190"/>
      <c r="H73" s="191"/>
      <c r="I73" s="190"/>
      <c r="J73" s="190"/>
      <c r="K73" s="190"/>
    </row>
    <row r="74" customFormat="false" ht="12.75" hidden="false" customHeight="false" outlineLevel="0" collapsed="false">
      <c r="B74" s="191"/>
      <c r="C74" s="191"/>
      <c r="D74" s="190"/>
      <c r="E74" s="190"/>
      <c r="F74" s="190"/>
      <c r="G74" s="190"/>
      <c r="H74" s="191"/>
      <c r="I74" s="190"/>
      <c r="J74" s="190"/>
      <c r="K74" s="190"/>
    </row>
    <row r="75" customFormat="false" ht="12.75" hidden="false" customHeight="false" outlineLevel="0" collapsed="false">
      <c r="B75" s="191"/>
      <c r="C75" s="191"/>
      <c r="D75" s="190"/>
      <c r="E75" s="190"/>
      <c r="F75" s="190"/>
      <c r="G75" s="190"/>
      <c r="H75" s="191"/>
      <c r="I75" s="190"/>
      <c r="J75" s="190"/>
      <c r="K75" s="190"/>
    </row>
    <row r="76" customFormat="false" ht="12.75" hidden="false" customHeight="false" outlineLevel="0" collapsed="false">
      <c r="B76" s="191"/>
      <c r="C76" s="191"/>
      <c r="D76" s="190"/>
      <c r="E76" s="190"/>
      <c r="F76" s="190"/>
      <c r="G76" s="190"/>
      <c r="H76" s="191"/>
      <c r="I76" s="190"/>
      <c r="J76" s="190"/>
      <c r="K76" s="190"/>
    </row>
    <row r="77" customFormat="false" ht="12.75" hidden="false" customHeight="false" outlineLevel="0" collapsed="false">
      <c r="B77" s="191"/>
      <c r="C77" s="191"/>
      <c r="D77" s="190"/>
      <c r="E77" s="190"/>
      <c r="F77" s="190"/>
      <c r="G77" s="190"/>
      <c r="H77" s="191"/>
      <c r="I77" s="190"/>
      <c r="J77" s="190"/>
      <c r="K77" s="190"/>
    </row>
    <row r="78" customFormat="false" ht="12.75" hidden="false" customHeight="false" outlineLevel="0" collapsed="false">
      <c r="B78" s="191"/>
      <c r="C78" s="191"/>
      <c r="D78" s="190"/>
      <c r="E78" s="190"/>
      <c r="F78" s="190"/>
      <c r="G78" s="190"/>
      <c r="H78" s="191"/>
      <c r="I78" s="190"/>
      <c r="J78" s="190"/>
      <c r="K78" s="190"/>
    </row>
    <row r="79" customFormat="false" ht="12.75" hidden="false" customHeight="false" outlineLevel="0" collapsed="false">
      <c r="B79" s="191"/>
      <c r="C79" s="191"/>
      <c r="D79" s="190"/>
      <c r="E79" s="190"/>
      <c r="F79" s="190"/>
      <c r="G79" s="190"/>
      <c r="H79" s="191"/>
      <c r="I79" s="190"/>
      <c r="J79" s="190"/>
      <c r="K79" s="190"/>
    </row>
    <row r="80" customFormat="false" ht="12.75" hidden="false" customHeight="false" outlineLevel="0" collapsed="false">
      <c r="B80" s="191"/>
      <c r="C80" s="191"/>
      <c r="D80" s="190"/>
      <c r="E80" s="190"/>
      <c r="F80" s="190"/>
      <c r="G80" s="190"/>
      <c r="H80" s="191"/>
      <c r="I80" s="190"/>
      <c r="J80" s="190"/>
      <c r="K80" s="190"/>
    </row>
    <row r="81" customFormat="false" ht="12.75" hidden="false" customHeight="false" outlineLevel="0" collapsed="false">
      <c r="B81" s="191"/>
      <c r="C81" s="191"/>
      <c r="D81" s="190"/>
      <c r="E81" s="190"/>
      <c r="F81" s="190"/>
      <c r="G81" s="190"/>
      <c r="H81" s="191"/>
      <c r="I81" s="190"/>
      <c r="J81" s="190"/>
      <c r="K81" s="190"/>
    </row>
    <row r="82" customFormat="false" ht="12.75" hidden="false" customHeight="false" outlineLevel="0" collapsed="false">
      <c r="B82" s="191"/>
      <c r="C82" s="191"/>
      <c r="D82" s="190"/>
      <c r="E82" s="190"/>
      <c r="F82" s="190"/>
      <c r="G82" s="190"/>
      <c r="H82" s="191"/>
      <c r="I82" s="190"/>
      <c r="J82" s="190"/>
      <c r="K82" s="190"/>
    </row>
    <row r="83" customFormat="false" ht="12.75" hidden="false" customHeight="false" outlineLevel="0" collapsed="false">
      <c r="B83" s="191"/>
      <c r="C83" s="191"/>
      <c r="D83" s="190"/>
      <c r="E83" s="190"/>
      <c r="F83" s="190"/>
      <c r="G83" s="190"/>
      <c r="H83" s="191"/>
      <c r="I83" s="190"/>
      <c r="J83" s="190"/>
      <c r="K83" s="190"/>
    </row>
    <row r="84" customFormat="false" ht="12.75" hidden="false" customHeight="false" outlineLevel="0" collapsed="false">
      <c r="B84" s="191"/>
      <c r="C84" s="191"/>
      <c r="D84" s="190"/>
      <c r="E84" s="190"/>
      <c r="F84" s="190"/>
      <c r="G84" s="190"/>
      <c r="H84" s="191"/>
      <c r="I84" s="190"/>
      <c r="J84" s="190"/>
      <c r="K84" s="190"/>
    </row>
    <row r="85" customFormat="false" ht="12.75" hidden="false" customHeight="false" outlineLevel="0" collapsed="false">
      <c r="B85" s="191"/>
      <c r="C85" s="191"/>
      <c r="D85" s="190"/>
      <c r="E85" s="190"/>
      <c r="F85" s="190"/>
      <c r="G85" s="190"/>
      <c r="H85" s="191"/>
      <c r="I85" s="190"/>
      <c r="J85" s="190"/>
      <c r="K85" s="190"/>
    </row>
    <row r="86" customFormat="false" ht="12.75" hidden="false" customHeight="false" outlineLevel="0" collapsed="false">
      <c r="B86" s="191"/>
      <c r="C86" s="191"/>
      <c r="D86" s="190"/>
      <c r="E86" s="190"/>
      <c r="F86" s="190"/>
      <c r="G86" s="190"/>
      <c r="H86" s="191"/>
      <c r="I86" s="190"/>
      <c r="J86" s="190"/>
      <c r="K86" s="190"/>
    </row>
    <row r="87" customFormat="false" ht="12.75" hidden="false" customHeight="false" outlineLevel="0" collapsed="false">
      <c r="B87" s="191"/>
      <c r="C87" s="191"/>
      <c r="D87" s="190"/>
      <c r="E87" s="190"/>
      <c r="F87" s="190"/>
      <c r="G87" s="190"/>
      <c r="H87" s="191"/>
      <c r="I87" s="190"/>
      <c r="J87" s="190"/>
      <c r="K87" s="190"/>
    </row>
    <row r="88" customFormat="false" ht="12.75" hidden="false" customHeight="false" outlineLevel="0" collapsed="false">
      <c r="B88" s="191"/>
      <c r="C88" s="191"/>
      <c r="D88" s="190"/>
      <c r="E88" s="190"/>
      <c r="F88" s="190"/>
      <c r="G88" s="190"/>
      <c r="H88" s="191"/>
      <c r="I88" s="190"/>
      <c r="J88" s="190"/>
      <c r="K88" s="190"/>
    </row>
    <row r="89" customFormat="false" ht="12.75" hidden="false" customHeight="false" outlineLevel="0" collapsed="false">
      <c r="B89" s="191"/>
      <c r="C89" s="191"/>
      <c r="D89" s="190"/>
      <c r="E89" s="190"/>
      <c r="F89" s="190"/>
      <c r="G89" s="190"/>
      <c r="H89" s="191"/>
      <c r="I89" s="190"/>
      <c r="J89" s="190"/>
      <c r="K89" s="190"/>
    </row>
    <row r="90" customFormat="false" ht="12.75" hidden="false" customHeight="false" outlineLevel="0" collapsed="false">
      <c r="B90" s="191"/>
      <c r="C90" s="191"/>
      <c r="D90" s="190"/>
      <c r="E90" s="190"/>
      <c r="F90" s="190"/>
      <c r="G90" s="190"/>
      <c r="H90" s="191"/>
      <c r="I90" s="190"/>
      <c r="J90" s="190"/>
      <c r="K90" s="190"/>
    </row>
    <row r="91" customFormat="false" ht="12.75" hidden="false" customHeight="false" outlineLevel="0" collapsed="false">
      <c r="B91" s="191"/>
      <c r="C91" s="191"/>
      <c r="D91" s="190"/>
      <c r="E91" s="190"/>
      <c r="F91" s="190"/>
      <c r="G91" s="190"/>
      <c r="H91" s="191"/>
      <c r="I91" s="190"/>
      <c r="J91" s="190"/>
      <c r="K91" s="190"/>
    </row>
    <row r="92" customFormat="false" ht="12.75" hidden="false" customHeight="false" outlineLevel="0" collapsed="false">
      <c r="B92" s="191"/>
      <c r="C92" s="191"/>
      <c r="D92" s="190"/>
      <c r="E92" s="190"/>
      <c r="F92" s="190"/>
      <c r="G92" s="190"/>
      <c r="H92" s="191"/>
      <c r="I92" s="190"/>
      <c r="J92" s="190"/>
      <c r="K92" s="190"/>
    </row>
    <row r="93" customFormat="false" ht="12.75" hidden="false" customHeight="false" outlineLevel="0" collapsed="false">
      <c r="B93" s="191"/>
      <c r="C93" s="191"/>
      <c r="D93" s="190"/>
      <c r="E93" s="190"/>
      <c r="F93" s="190"/>
      <c r="G93" s="190"/>
      <c r="H93" s="191"/>
      <c r="I93" s="190"/>
      <c r="J93" s="190"/>
      <c r="K93" s="190"/>
    </row>
    <row r="94" customFormat="false" ht="12.75" hidden="false" customHeight="false" outlineLevel="0" collapsed="false">
      <c r="B94" s="191"/>
      <c r="C94" s="191"/>
      <c r="D94" s="190"/>
      <c r="E94" s="190"/>
      <c r="F94" s="190"/>
      <c r="G94" s="190"/>
      <c r="H94" s="191"/>
      <c r="I94" s="190"/>
      <c r="J94" s="190"/>
      <c r="K94" s="190"/>
    </row>
    <row r="95" customFormat="false" ht="12.75" hidden="false" customHeight="false" outlineLevel="0" collapsed="false">
      <c r="B95" s="191"/>
      <c r="C95" s="191"/>
      <c r="D95" s="190"/>
      <c r="E95" s="190"/>
      <c r="F95" s="190"/>
      <c r="G95" s="190"/>
      <c r="H95" s="191"/>
      <c r="I95" s="190"/>
      <c r="J95" s="190"/>
      <c r="K95" s="190"/>
    </row>
    <row r="96" customFormat="false" ht="12.75" hidden="false" customHeight="false" outlineLevel="0" collapsed="false">
      <c r="B96" s="191"/>
      <c r="C96" s="200"/>
      <c r="D96" s="190"/>
      <c r="E96" s="190"/>
      <c r="F96" s="190"/>
      <c r="G96" s="190"/>
      <c r="H96" s="191"/>
      <c r="I96" s="190"/>
      <c r="J96" s="190"/>
      <c r="K96" s="190"/>
    </row>
    <row r="97" customFormat="false" ht="12.75" hidden="false" customHeight="false" outlineLevel="0" collapsed="false">
      <c r="B97" s="191"/>
      <c r="C97" s="191"/>
      <c r="D97" s="190"/>
      <c r="E97" s="190"/>
      <c r="F97" s="190"/>
      <c r="G97" s="190"/>
      <c r="H97" s="191"/>
      <c r="I97" s="190"/>
      <c r="J97" s="190"/>
      <c r="K97" s="190"/>
    </row>
    <row r="98" customFormat="false" ht="12.75" hidden="false" customHeight="false" outlineLevel="0" collapsed="false">
      <c r="B98" s="191"/>
      <c r="C98" s="191"/>
      <c r="D98" s="190"/>
      <c r="E98" s="190"/>
      <c r="F98" s="190"/>
      <c r="G98" s="190"/>
      <c r="H98" s="191"/>
      <c r="I98" s="190"/>
      <c r="J98" s="190"/>
      <c r="K98" s="190"/>
    </row>
    <row r="99" customFormat="false" ht="12.75" hidden="false" customHeight="false" outlineLevel="0" collapsed="false">
      <c r="B99" s="191"/>
      <c r="C99" s="191"/>
      <c r="D99" s="190"/>
      <c r="E99" s="190"/>
      <c r="F99" s="190"/>
      <c r="G99" s="190"/>
      <c r="H99" s="191"/>
      <c r="I99" s="190"/>
      <c r="J99" s="190"/>
      <c r="K99" s="190"/>
    </row>
    <row r="100" customFormat="false" ht="12.75" hidden="false" customHeight="false" outlineLevel="0" collapsed="false">
      <c r="B100" s="191"/>
      <c r="C100" s="191"/>
      <c r="D100" s="190"/>
      <c r="E100" s="190"/>
      <c r="F100" s="190"/>
      <c r="G100" s="190"/>
      <c r="H100" s="191"/>
      <c r="I100" s="190"/>
      <c r="J100" s="190"/>
      <c r="K100" s="190"/>
    </row>
    <row r="101" customFormat="false" ht="12.75" hidden="false" customHeight="false" outlineLevel="0" collapsed="false">
      <c r="B101" s="191"/>
      <c r="C101" s="191"/>
      <c r="D101" s="190"/>
      <c r="E101" s="190"/>
      <c r="F101" s="190"/>
      <c r="G101" s="190"/>
      <c r="H101" s="191"/>
      <c r="I101" s="190"/>
      <c r="J101" s="190"/>
      <c r="K101" s="190"/>
    </row>
    <row r="102" customFormat="false" ht="12.75" hidden="false" customHeight="false" outlineLevel="0" collapsed="false">
      <c r="B102" s="191"/>
      <c r="C102" s="191"/>
      <c r="D102" s="190"/>
      <c r="E102" s="190"/>
      <c r="F102" s="190"/>
      <c r="G102" s="190"/>
      <c r="H102" s="191"/>
      <c r="I102" s="190"/>
      <c r="J102" s="190"/>
      <c r="K102" s="190"/>
    </row>
    <row r="103" customFormat="false" ht="12.75" hidden="false" customHeight="false" outlineLevel="0" collapsed="false">
      <c r="B103" s="191"/>
      <c r="C103" s="191"/>
      <c r="D103" s="190"/>
      <c r="E103" s="190"/>
      <c r="F103" s="190"/>
      <c r="G103" s="190"/>
      <c r="H103" s="191"/>
      <c r="I103" s="190"/>
      <c r="J103" s="190"/>
      <c r="K103" s="190"/>
    </row>
    <row r="104" customFormat="false" ht="12.75" hidden="false" customHeight="false" outlineLevel="0" collapsed="false">
      <c r="B104" s="191"/>
      <c r="C104" s="191"/>
      <c r="D104" s="190"/>
      <c r="E104" s="190"/>
      <c r="F104" s="190"/>
      <c r="G104" s="190"/>
      <c r="H104" s="191"/>
      <c r="I104" s="190"/>
      <c r="J104" s="190"/>
      <c r="K104" s="190"/>
    </row>
    <row r="105" customFormat="false" ht="12.75" hidden="false" customHeight="false" outlineLevel="0" collapsed="false">
      <c r="B105" s="191"/>
      <c r="C105" s="191"/>
      <c r="D105" s="190"/>
      <c r="E105" s="190"/>
      <c r="F105" s="190"/>
      <c r="G105" s="190"/>
      <c r="H105" s="191"/>
      <c r="I105" s="190"/>
      <c r="J105" s="190"/>
      <c r="K105" s="190"/>
    </row>
    <row r="106" customFormat="false" ht="12.75" hidden="false" customHeight="false" outlineLevel="0" collapsed="false">
      <c r="B106" s="191"/>
      <c r="C106" s="191"/>
      <c r="D106" s="190"/>
      <c r="E106" s="190"/>
      <c r="F106" s="190"/>
      <c r="G106" s="190"/>
      <c r="H106" s="191"/>
      <c r="I106" s="190"/>
      <c r="J106" s="190"/>
      <c r="K106" s="190"/>
    </row>
    <row r="107" customFormat="false" ht="12.75" hidden="false" customHeight="false" outlineLevel="0" collapsed="false">
      <c r="B107" s="191"/>
      <c r="C107" s="191"/>
      <c r="D107" s="190"/>
      <c r="E107" s="190"/>
      <c r="F107" s="190"/>
      <c r="G107" s="190"/>
      <c r="H107" s="191"/>
      <c r="I107" s="190"/>
      <c r="J107" s="190"/>
      <c r="K107" s="190"/>
    </row>
    <row r="108" customFormat="false" ht="12.75" hidden="false" customHeight="false" outlineLevel="0" collapsed="false">
      <c r="B108" s="191"/>
      <c r="C108" s="200"/>
      <c r="D108" s="190"/>
      <c r="E108" s="190"/>
      <c r="F108" s="190"/>
      <c r="G108" s="190"/>
      <c r="H108" s="191"/>
      <c r="I108" s="190"/>
      <c r="J108" s="190"/>
      <c r="K108" s="190"/>
    </row>
    <row r="109" customFormat="false" ht="12.75" hidden="false" customHeight="false" outlineLevel="0" collapsed="false">
      <c r="B109" s="191"/>
      <c r="C109" s="191"/>
      <c r="D109" s="190"/>
      <c r="E109" s="190"/>
      <c r="F109" s="190"/>
      <c r="G109" s="190"/>
      <c r="H109" s="191"/>
      <c r="I109" s="190"/>
      <c r="J109" s="190"/>
      <c r="K109" s="190"/>
    </row>
    <row r="110" customFormat="false" ht="12.75" hidden="false" customHeight="false" outlineLevel="0" collapsed="false">
      <c r="B110" s="191"/>
      <c r="C110" s="191"/>
      <c r="D110" s="190"/>
      <c r="E110" s="190"/>
      <c r="F110" s="190"/>
      <c r="G110" s="190"/>
      <c r="H110" s="191"/>
      <c r="I110" s="190"/>
      <c r="J110" s="190"/>
      <c r="K110" s="190"/>
    </row>
    <row r="111" customFormat="false" ht="12.75" hidden="false" customHeight="false" outlineLevel="0" collapsed="false">
      <c r="B111" s="191"/>
      <c r="C111" s="200"/>
      <c r="D111" s="190"/>
      <c r="E111" s="190"/>
      <c r="F111" s="190"/>
      <c r="G111" s="190"/>
      <c r="H111" s="191"/>
      <c r="I111" s="190"/>
      <c r="J111" s="190"/>
      <c r="K111" s="190"/>
    </row>
    <row r="112" customFormat="false" ht="12.75" hidden="false" customHeight="false" outlineLevel="0" collapsed="false">
      <c r="B112" s="191"/>
      <c r="C112" s="200"/>
      <c r="D112" s="190"/>
      <c r="E112" s="190"/>
      <c r="F112" s="190"/>
      <c r="G112" s="190"/>
      <c r="H112" s="191"/>
      <c r="I112" s="190"/>
      <c r="J112" s="190"/>
      <c r="K112" s="190"/>
    </row>
    <row r="113" customFormat="false" ht="12.75" hidden="false" customHeight="false" outlineLevel="0" collapsed="false">
      <c r="B113" s="191"/>
      <c r="C113" s="191"/>
      <c r="D113" s="190"/>
      <c r="E113" s="190"/>
      <c r="F113" s="190"/>
      <c r="G113" s="190"/>
      <c r="H113" s="191"/>
      <c r="I113" s="190"/>
      <c r="J113" s="190"/>
      <c r="K113" s="190"/>
    </row>
    <row r="114" customFormat="false" ht="12.75" hidden="false" customHeight="false" outlineLevel="0" collapsed="false">
      <c r="B114" s="191"/>
      <c r="C114" s="191"/>
      <c r="D114" s="190"/>
      <c r="E114" s="190"/>
      <c r="F114" s="190"/>
      <c r="G114" s="190"/>
      <c r="H114" s="191"/>
      <c r="I114" s="190"/>
      <c r="J114" s="190"/>
      <c r="K114" s="190"/>
    </row>
    <row r="115" customFormat="false" ht="12.75" hidden="false" customHeight="false" outlineLevel="0" collapsed="false">
      <c r="B115" s="191"/>
      <c r="C115" s="200"/>
      <c r="D115" s="190"/>
      <c r="E115" s="190"/>
      <c r="F115" s="190"/>
      <c r="G115" s="190"/>
      <c r="H115" s="191"/>
      <c r="I115" s="190"/>
      <c r="J115" s="190"/>
      <c r="K115" s="190"/>
    </row>
    <row r="116" customFormat="false" ht="12.75" hidden="false" customHeight="false" outlineLevel="0" collapsed="false">
      <c r="B116" s="191"/>
      <c r="C116" s="191"/>
      <c r="D116" s="190"/>
      <c r="E116" s="190"/>
      <c r="F116" s="190"/>
      <c r="G116" s="190"/>
      <c r="H116" s="191"/>
      <c r="I116" s="190"/>
      <c r="J116" s="190"/>
      <c r="K116" s="190"/>
    </row>
    <row r="117" customFormat="false" ht="12.75" hidden="false" customHeight="false" outlineLevel="0" collapsed="false">
      <c r="B117" s="191"/>
      <c r="C117" s="191"/>
      <c r="D117" s="190"/>
      <c r="E117" s="190"/>
      <c r="F117" s="190"/>
      <c r="G117" s="190"/>
      <c r="H117" s="191"/>
      <c r="I117" s="190"/>
      <c r="J117" s="190"/>
      <c r="K117" s="190"/>
    </row>
    <row r="118" customFormat="false" ht="12.75" hidden="false" customHeight="false" outlineLevel="0" collapsed="false">
      <c r="B118" s="191"/>
      <c r="C118" s="191"/>
      <c r="D118" s="190"/>
      <c r="E118" s="190"/>
      <c r="F118" s="190"/>
      <c r="G118" s="190"/>
      <c r="H118" s="191"/>
      <c r="I118" s="190"/>
      <c r="J118" s="190"/>
      <c r="K118" s="190"/>
    </row>
    <row r="119" customFormat="false" ht="12.75" hidden="false" customHeight="false" outlineLevel="0" collapsed="false">
      <c r="B119" s="191"/>
      <c r="C119" s="191"/>
      <c r="D119" s="190"/>
      <c r="E119" s="190"/>
      <c r="F119" s="190"/>
      <c r="G119" s="190"/>
      <c r="H119" s="191"/>
      <c r="I119" s="190"/>
      <c r="J119" s="190"/>
      <c r="K119" s="190"/>
    </row>
    <row r="120" customFormat="false" ht="12.75" hidden="false" customHeight="false" outlineLevel="0" collapsed="false">
      <c r="B120" s="191"/>
      <c r="C120" s="191"/>
      <c r="D120" s="190"/>
      <c r="E120" s="190"/>
      <c r="F120" s="190"/>
      <c r="G120" s="190"/>
      <c r="H120" s="191"/>
      <c r="I120" s="190"/>
      <c r="J120" s="190"/>
      <c r="K120" s="190"/>
    </row>
    <row r="121" customFormat="false" ht="12.75" hidden="false" customHeight="false" outlineLevel="0" collapsed="false">
      <c r="B121" s="191"/>
      <c r="C121" s="191"/>
      <c r="D121" s="190"/>
      <c r="E121" s="190"/>
      <c r="F121" s="190"/>
      <c r="G121" s="190"/>
      <c r="H121" s="191"/>
      <c r="I121" s="190"/>
      <c r="J121" s="190"/>
      <c r="K121" s="190"/>
    </row>
    <row r="122" customFormat="false" ht="12.75" hidden="false" customHeight="false" outlineLevel="0" collapsed="false">
      <c r="B122" s="191"/>
      <c r="C122" s="191"/>
      <c r="D122" s="190"/>
      <c r="E122" s="190"/>
      <c r="F122" s="190"/>
      <c r="G122" s="190"/>
      <c r="H122" s="191"/>
      <c r="I122" s="190"/>
      <c r="J122" s="190"/>
      <c r="K122" s="190"/>
    </row>
    <row r="123" customFormat="false" ht="12.75" hidden="false" customHeight="false" outlineLevel="0" collapsed="false">
      <c r="B123" s="191"/>
      <c r="C123" s="191"/>
      <c r="D123" s="190"/>
      <c r="E123" s="190"/>
      <c r="F123" s="190"/>
      <c r="G123" s="190"/>
      <c r="H123" s="191"/>
      <c r="I123" s="190"/>
      <c r="J123" s="190"/>
      <c r="K123" s="190"/>
    </row>
    <row r="124" customFormat="false" ht="12.75" hidden="false" customHeight="false" outlineLevel="0" collapsed="false">
      <c r="B124" s="191"/>
      <c r="C124" s="191"/>
      <c r="D124" s="190"/>
      <c r="E124" s="190"/>
      <c r="F124" s="190"/>
      <c r="G124" s="190"/>
      <c r="H124" s="191"/>
      <c r="I124" s="190"/>
      <c r="J124" s="190"/>
      <c r="K124" s="190"/>
    </row>
    <row r="125" customFormat="false" ht="12.75" hidden="false" customHeight="false" outlineLevel="0" collapsed="false">
      <c r="B125" s="191"/>
      <c r="C125" s="191"/>
      <c r="D125" s="190"/>
      <c r="E125" s="190"/>
      <c r="F125" s="190"/>
      <c r="G125" s="190"/>
      <c r="H125" s="191"/>
      <c r="I125" s="190"/>
      <c r="J125" s="190"/>
      <c r="K125" s="190"/>
    </row>
    <row r="126" customFormat="false" ht="12.75" hidden="false" customHeight="false" outlineLevel="0" collapsed="false">
      <c r="B126" s="191"/>
      <c r="C126" s="191"/>
      <c r="D126" s="190"/>
      <c r="E126" s="190"/>
      <c r="F126" s="190"/>
      <c r="G126" s="190"/>
      <c r="H126" s="191"/>
      <c r="I126" s="190"/>
      <c r="J126" s="190"/>
      <c r="K126" s="190"/>
    </row>
    <row r="127" customFormat="false" ht="12.75" hidden="false" customHeight="false" outlineLevel="0" collapsed="false">
      <c r="B127" s="191"/>
      <c r="C127" s="191"/>
      <c r="D127" s="190"/>
      <c r="E127" s="190"/>
      <c r="F127" s="190"/>
      <c r="G127" s="190"/>
      <c r="H127" s="191"/>
      <c r="I127" s="190"/>
      <c r="J127" s="190"/>
      <c r="K127" s="190"/>
    </row>
    <row r="128" customFormat="false" ht="12.75" hidden="false" customHeight="false" outlineLevel="0" collapsed="false">
      <c r="B128" s="191"/>
      <c r="C128" s="191"/>
      <c r="D128" s="190"/>
      <c r="E128" s="190"/>
      <c r="F128" s="190"/>
      <c r="G128" s="190"/>
      <c r="H128" s="191"/>
      <c r="I128" s="190"/>
      <c r="J128" s="190"/>
      <c r="K128" s="190"/>
    </row>
    <row r="129" customFormat="false" ht="12.75" hidden="false" customHeight="false" outlineLevel="0" collapsed="false">
      <c r="B129" s="191"/>
      <c r="C129" s="191"/>
      <c r="D129" s="190"/>
      <c r="E129" s="190"/>
      <c r="F129" s="190"/>
      <c r="G129" s="190"/>
      <c r="H129" s="191"/>
      <c r="I129" s="190"/>
      <c r="J129" s="190"/>
      <c r="K129" s="190"/>
    </row>
    <row r="130" customFormat="false" ht="12.75" hidden="false" customHeight="false" outlineLevel="0" collapsed="false">
      <c r="B130" s="191"/>
      <c r="C130" s="191"/>
      <c r="D130" s="190"/>
      <c r="E130" s="190"/>
      <c r="F130" s="190"/>
      <c r="G130" s="190"/>
      <c r="H130" s="191"/>
      <c r="I130" s="190"/>
      <c r="J130" s="190"/>
      <c r="K130" s="190"/>
    </row>
    <row r="131" customFormat="false" ht="12.75" hidden="false" customHeight="false" outlineLevel="0" collapsed="false">
      <c r="B131" s="191"/>
      <c r="C131" s="191"/>
      <c r="D131" s="190"/>
      <c r="E131" s="190"/>
      <c r="F131" s="190"/>
      <c r="G131" s="190"/>
      <c r="H131" s="191"/>
      <c r="I131" s="190"/>
      <c r="J131" s="190"/>
      <c r="K131" s="190"/>
    </row>
    <row r="132" customFormat="false" ht="12.75" hidden="false" customHeight="false" outlineLevel="0" collapsed="false">
      <c r="B132" s="191"/>
      <c r="C132" s="191"/>
      <c r="D132" s="190"/>
      <c r="E132" s="190"/>
      <c r="F132" s="190"/>
      <c r="G132" s="190"/>
      <c r="H132" s="191"/>
      <c r="I132" s="191"/>
      <c r="J132" s="191"/>
      <c r="K132" s="191"/>
    </row>
    <row r="133" customFormat="false" ht="12.75" hidden="false" customHeight="false" outlineLevel="0" collapsed="false">
      <c r="B133" s="191"/>
      <c r="C133" s="191"/>
      <c r="D133" s="190"/>
      <c r="E133" s="190"/>
      <c r="F133" s="190"/>
      <c r="G133" s="190"/>
      <c r="H133" s="191"/>
      <c r="I133" s="191"/>
      <c r="J133" s="191"/>
      <c r="K133" s="191"/>
    </row>
    <row r="134" customFormat="false" ht="12.75" hidden="false" customHeight="false" outlineLevel="0" collapsed="false">
      <c r="B134" s="191"/>
      <c r="C134" s="191"/>
      <c r="D134" s="190"/>
      <c r="E134" s="190"/>
      <c r="F134" s="190"/>
      <c r="G134" s="190"/>
      <c r="H134" s="191"/>
      <c r="I134" s="191"/>
      <c r="J134" s="191"/>
      <c r="K13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.75" hidden="false" customHeight="fals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2.75" hidden="false" customHeight="fals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</row>
    <row r="145" customFormat="false" ht="12.75" hidden="false" customHeight="fals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</row>
    <row r="146" customFormat="false" ht="12.75" hidden="false" customHeight="fals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</row>
    <row r="147" customFormat="false" ht="12.75" hidden="false" customHeight="fals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</row>
    <row r="148" customFormat="false" ht="12.75" hidden="false" customHeight="fals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</row>
    <row r="149" customFormat="false" ht="12.75" hidden="false" customHeight="fals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.75" hidden="false" customHeight="fals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</row>
    <row r="151" customFormat="false" ht="12.75" hidden="false" customHeight="fals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</row>
    <row r="152" customFormat="false" ht="12.75" hidden="false" customHeight="fals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</row>
    <row r="163" customFormat="false" ht="12.75" hidden="false" customHeight="fals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</row>
    <row r="164" customFormat="false" ht="12.75" hidden="false" customHeight="fals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</row>
    <row r="165" customFormat="false" ht="12.75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</row>
    <row r="166" customFormat="false" ht="12.75" hidden="false" customHeight="fals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</row>
    <row r="167" customFormat="false" ht="12.75" hidden="false" customHeight="fals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</row>
    <row r="168" customFormat="false" ht="12.75" hidden="false" customHeight="fals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</row>
    <row r="169" customFormat="false" ht="12.75" hidden="false" customHeight="fals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</row>
    <row r="170" customFormat="false" ht="12.75" hidden="false" customHeight="fals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</row>
    <row r="179" customFormat="false" ht="12.75" hidden="false" customHeight="fals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</row>
    <row r="180" customFormat="false" ht="12.75" hidden="false" customHeight="fals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</row>
    <row r="181" customFormat="false" ht="12.75" hidden="false" customHeight="fals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</row>
    <row r="182" customFormat="false" ht="12.75" hidden="false" customHeight="fals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</row>
    <row r="183" customFormat="false" ht="12.75" hidden="false" customHeight="fals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</row>
    <row r="184" customFormat="false" ht="12.75" hidden="false" customHeight="fals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</row>
    <row r="185" customFormat="false" ht="12.75" hidden="false" customHeight="fals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</row>
    <row r="186" customFormat="false" ht="12.75" hidden="false" customHeight="fals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</row>
    <row r="187" customFormat="false" ht="12.75" hidden="false" customHeight="fals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2.75" hidden="false" customHeight="fals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</row>
    <row r="197" customFormat="false" ht="12.75" hidden="false" customHeight="fals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</row>
    <row r="198" customFormat="false" ht="12.75" hidden="false" customHeight="fals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</row>
    <row r="199" customFormat="false" ht="12.75" hidden="false" customHeight="fals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</row>
    <row r="200" customFormat="false" ht="12.75" hidden="false" customHeight="fals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</row>
    <row r="201" customFormat="false" ht="12.75" hidden="false" customHeight="fals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</row>
    <row r="202" customFormat="false" ht="12.75" hidden="false" customHeight="fals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</row>
    <row r="203" customFormat="false" ht="12.75" hidden="false" customHeight="fals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</row>
    <row r="204" customFormat="false" ht="12.75" hidden="false" customHeight="fals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</row>
    <row r="213" customFormat="false" ht="12.75" hidden="false" customHeight="fals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</row>
    <row r="214" customFormat="false" ht="12.75" hidden="false" customHeight="fals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</row>
    <row r="215" customFormat="false" ht="12.75" hidden="false" customHeight="fals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</row>
    <row r="216" customFormat="false" ht="12.75" hidden="false" customHeight="fals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</row>
    <row r="217" customFormat="false" ht="12.75" hidden="false" customHeight="fals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</row>
    <row r="218" customFormat="false" ht="12.75" hidden="false" customHeight="fals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</row>
    <row r="219" customFormat="false" ht="12.75" hidden="false" customHeight="fals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</row>
    <row r="220" customFormat="false" ht="12.75" hidden="false" customHeight="fals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</row>
    <row r="221" customFormat="false" ht="12.75" hidden="false" customHeight="fals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</row>
    <row r="230" customFormat="false" ht="12.75" hidden="false" customHeight="fals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</row>
    <row r="231" customFormat="false" ht="12.75" hidden="false" customHeight="fals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</row>
    <row r="232" customFormat="false" ht="12.75" hidden="false" customHeight="fals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</row>
    <row r="233" customFormat="false" ht="12.75" hidden="false" customHeight="false" outlineLevel="0" collapsed="false">
      <c r="B233" s="191"/>
      <c r="C233" s="191"/>
      <c r="D233" s="191"/>
      <c r="E233" s="191"/>
      <c r="F233" s="191"/>
      <c r="G233" s="191"/>
      <c r="H233" s="191"/>
    </row>
    <row r="234" customFormat="false" ht="12.75" hidden="false" customHeight="false" outlineLevel="0" collapsed="false"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B235" s="191"/>
      <c r="C235" s="191"/>
      <c r="D235" s="191"/>
      <c r="E235" s="191"/>
      <c r="F235" s="191"/>
      <c r="G235" s="191"/>
      <c r="H235" s="19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3">
      <formula>0</formula>
    </cfRule>
  </conditionalFormatting>
  <conditionalFormatting sqref="H10:H14">
    <cfRule type="cellIs" priority="3" operator="lessThan" aboveAverage="0" equalAverage="0" bottom="0" percent="0" rank="0" text="" dxfId="14">
      <formula>0</formula>
    </cfRule>
  </conditionalFormatting>
  <conditionalFormatting sqref="E5:E14 G5:H14">
    <cfRule type="cellIs" priority="4" operator="equal" aboveAverage="0" equalAverage="0" bottom="0" percent="0" rank="0" text="" dxfId="15">
      <formula>0</formula>
    </cfRule>
  </conditionalFormatting>
  <conditionalFormatting sqref="D5:D14">
    <cfRule type="cellIs" priority="5" operator="equal" aboveAverage="0" equalAverage="0" bottom="0" percent="0" rank="0" text="" dxfId="16">
      <formula>0</formula>
    </cfRule>
  </conditionalFormatting>
  <conditionalFormatting sqref="F5:F14">
    <cfRule type="cellIs" priority="6" operator="equal" aboveAverage="0" equalAverage="0" bottom="0" percent="0" rank="0" text="" dxfId="17">
      <formula>0</formula>
    </cfRule>
  </conditionalFormatting>
  <conditionalFormatting sqref="H15:H16">
    <cfRule type="cellIs" priority="7" operator="lessThan" aboveAverage="0" equalAverage="0" bottom="0" percent="0" rank="0" text="" dxfId="18">
      <formula>0</formula>
    </cfRule>
  </conditionalFormatting>
  <conditionalFormatting sqref="H15:H16">
    <cfRule type="cellIs" priority="8" operator="lessThan" aboveAverage="0" equalAverage="0" bottom="0" percent="0" rank="0" text="" dxfId="19">
      <formula>0</formula>
    </cfRule>
  </conditionalFormatting>
  <conditionalFormatting sqref="H17">
    <cfRule type="cellIs" priority="9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 t="n">
        <v>7092</v>
      </c>
      <c r="E3" s="22" t="n">
        <v>7568</v>
      </c>
      <c r="F3" s="22" t="n">
        <v>7325</v>
      </c>
      <c r="G3" s="22" t="n">
        <v>7293</v>
      </c>
      <c r="H3" s="22" t="n">
        <v>6505</v>
      </c>
      <c r="I3" s="22" t="n">
        <v>5002</v>
      </c>
      <c r="J3" s="22" t="n">
        <v>4222</v>
      </c>
      <c r="K3" s="22" t="n">
        <v>3570</v>
      </c>
      <c r="L3" s="22" t="n">
        <v>3038</v>
      </c>
      <c r="M3" s="22"/>
      <c r="N3" s="22" t="n">
        <v>57701</v>
      </c>
      <c r="O3" s="24" t="n">
        <v>0.854892955033706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 t="n">
        <v>882</v>
      </c>
      <c r="E4" s="22" t="n">
        <v>1052</v>
      </c>
      <c r="F4" s="22" t="n">
        <v>1225</v>
      </c>
      <c r="G4" s="22" t="n">
        <v>1197</v>
      </c>
      <c r="H4" s="22" t="n">
        <v>1305</v>
      </c>
      <c r="I4" s="22" t="n">
        <v>1140</v>
      </c>
      <c r="J4" s="22" t="n">
        <v>870</v>
      </c>
      <c r="K4" s="22" t="n">
        <v>626</v>
      </c>
      <c r="L4" s="22" t="n">
        <v>539</v>
      </c>
      <c r="M4" s="22"/>
      <c r="N4" s="22" t="n">
        <v>9794</v>
      </c>
      <c r="O4" s="24" t="n">
        <v>0.145107044966294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 t="n">
        <v>7974</v>
      </c>
      <c r="E5" s="31" t="n">
        <v>8620</v>
      </c>
      <c r="F5" s="31" t="n">
        <v>8550</v>
      </c>
      <c r="G5" s="31" t="n">
        <v>8490</v>
      </c>
      <c r="H5" s="31" t="n">
        <v>7810</v>
      </c>
      <c r="I5" s="31" t="n">
        <v>6142</v>
      </c>
      <c r="J5" s="31" t="n">
        <v>5092</v>
      </c>
      <c r="K5" s="31" t="n">
        <v>4196</v>
      </c>
      <c r="L5" s="31" t="n">
        <v>3577</v>
      </c>
      <c r="M5" s="31"/>
      <c r="N5" s="31" t="n">
        <v>67495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0.180129990714949</v>
      </c>
      <c r="D6" s="35" t="n">
        <v>1.0912667191188</v>
      </c>
      <c r="E6" s="35" t="n">
        <v>0.0810132932029095</v>
      </c>
      <c r="F6" s="35" t="n">
        <v>-0.00812064965197212</v>
      </c>
      <c r="G6" s="35" t="n">
        <v>-0.00701754385964915</v>
      </c>
      <c r="H6" s="35" t="n">
        <v>-0.0800942285041225</v>
      </c>
      <c r="I6" s="35" t="n">
        <v>-0.213572343149808</v>
      </c>
      <c r="J6" s="35" t="n">
        <v>-0.170954086616737</v>
      </c>
      <c r="K6" s="35" t="n">
        <v>-0.175962293794187</v>
      </c>
      <c r="L6" s="35" t="n">
        <v>-0.147521448999047</v>
      </c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 t="n">
        <v>0.890917714014702</v>
      </c>
      <c r="E7" s="39" t="n">
        <v>0.826658190294554</v>
      </c>
      <c r="F7" s="39" t="n">
        <v>-0.074274577739281</v>
      </c>
      <c r="G7" s="39" t="n">
        <v>-0.102252299883684</v>
      </c>
      <c r="H7" s="39" t="n">
        <v>-0.142041085356476</v>
      </c>
      <c r="I7" s="39" t="n">
        <v>-0.127680727169436</v>
      </c>
      <c r="J7" s="39" t="n">
        <v>-0.110412299091544</v>
      </c>
      <c r="K7" s="39" t="n">
        <v>0.0291881285258768</v>
      </c>
      <c r="L7" s="39" t="n">
        <v>0.246341463414634</v>
      </c>
      <c r="M7" s="39"/>
      <c r="N7" s="39" t="n">
        <v>0.0245764770174266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NOVEMBER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3038</v>
      </c>
      <c r="C11" s="49" t="n">
        <v>2402</v>
      </c>
      <c r="D11" s="50" t="n">
        <v>0.264779350541216</v>
      </c>
      <c r="E11" s="49" t="n">
        <v>57701</v>
      </c>
      <c r="F11" s="21" t="n">
        <v>57066</v>
      </c>
      <c r="G11" s="50" t="n">
        <v>0.0111274664423651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539</v>
      </c>
      <c r="C12" s="49" t="n">
        <v>468</v>
      </c>
      <c r="D12" s="50" t="n">
        <v>0.151709401709402</v>
      </c>
      <c r="E12" s="49" t="n">
        <v>9794</v>
      </c>
      <c r="F12" s="21" t="n">
        <v>8810</v>
      </c>
      <c r="G12" s="50" t="n">
        <v>0.111691259931896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3577</v>
      </c>
      <c r="C13" s="49" t="n">
        <v>2870</v>
      </c>
      <c r="D13" s="50" t="n">
        <v>0.246341463414634</v>
      </c>
      <c r="E13" s="49" t="n">
        <v>67495</v>
      </c>
      <c r="F13" s="49" t="n">
        <v>65876</v>
      </c>
      <c r="G13" s="50" t="n">
        <v>0.0245764770174266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1"/>
      <c r="D14" s="201"/>
      <c r="E14" s="20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69"/>
      <c r="R4" s="52"/>
    </row>
    <row r="5" customFormat="false" ht="13.5" hidden="false" customHeight="true" outlineLevel="0" collapsed="false">
      <c r="A5" s="205" t="s">
        <v>133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69"/>
      <c r="R5" s="52"/>
    </row>
    <row r="6" s="20" customFormat="true" ht="13.5" hidden="false" customHeight="true" outlineLevel="0" collapsed="false">
      <c r="A6" s="208" t="s">
        <v>134</v>
      </c>
      <c r="B6" s="208" t="n">
        <v>698</v>
      </c>
      <c r="C6" s="208" t="n">
        <v>1090</v>
      </c>
      <c r="D6" s="208" t="n">
        <v>1350</v>
      </c>
      <c r="E6" s="208" t="n">
        <v>1613</v>
      </c>
      <c r="F6" s="208" t="n">
        <v>2729</v>
      </c>
      <c r="G6" s="208" t="n">
        <v>2949</v>
      </c>
      <c r="H6" s="208" t="n">
        <v>3027</v>
      </c>
      <c r="I6" s="208" t="n">
        <v>2057</v>
      </c>
      <c r="J6" s="208" t="n">
        <v>1528</v>
      </c>
      <c r="K6" s="208" t="n">
        <v>1113</v>
      </c>
      <c r="L6" s="208" t="n">
        <v>999</v>
      </c>
      <c r="M6" s="208" t="n">
        <v>2662</v>
      </c>
      <c r="N6" s="208" t="n">
        <v>21815</v>
      </c>
      <c r="O6" s="69"/>
      <c r="R6" s="211"/>
    </row>
    <row r="7" s="20" customFormat="true" ht="13.5" hidden="false" customHeight="true" outlineLevel="0" collapsed="false">
      <c r="A7" s="205" t="s">
        <v>135</v>
      </c>
      <c r="B7" s="208" t="n">
        <v>3827</v>
      </c>
      <c r="C7" s="208" t="n">
        <v>4509</v>
      </c>
      <c r="D7" s="208" t="n">
        <v>3775</v>
      </c>
      <c r="E7" s="208" t="n">
        <v>4303</v>
      </c>
      <c r="F7" s="208" t="n">
        <v>8171</v>
      </c>
      <c r="G7" s="208" t="n">
        <v>8253</v>
      </c>
      <c r="H7" s="208" t="n">
        <v>7790</v>
      </c>
      <c r="I7" s="208" t="n">
        <v>5859</v>
      </c>
      <c r="J7" s="208" t="n">
        <v>4771</v>
      </c>
      <c r="K7" s="208" t="n">
        <v>3406</v>
      </c>
      <c r="L7" s="208" t="n">
        <v>2402</v>
      </c>
      <c r="M7" s="208" t="n">
        <v>3088</v>
      </c>
      <c r="N7" s="208" t="n">
        <v>60154</v>
      </c>
      <c r="O7" s="69"/>
      <c r="R7" s="211"/>
    </row>
    <row r="8" s="20" customFormat="true" ht="13.5" hidden="false" customHeight="true" outlineLevel="0" collapsed="false">
      <c r="A8" s="212" t="s">
        <v>136</v>
      </c>
      <c r="B8" s="213" t="n">
        <v>4525</v>
      </c>
      <c r="C8" s="213" t="n">
        <v>5599</v>
      </c>
      <c r="D8" s="213" t="n">
        <v>5125</v>
      </c>
      <c r="E8" s="213" t="n">
        <v>5916</v>
      </c>
      <c r="F8" s="213" t="n">
        <v>10900</v>
      </c>
      <c r="G8" s="213" t="n">
        <v>11202</v>
      </c>
      <c r="H8" s="213" t="n">
        <v>10817</v>
      </c>
      <c r="I8" s="213" t="n">
        <v>7916</v>
      </c>
      <c r="J8" s="213" t="n">
        <v>6299</v>
      </c>
      <c r="K8" s="213" t="n">
        <v>4519</v>
      </c>
      <c r="L8" s="213" t="n">
        <v>3401</v>
      </c>
      <c r="M8" s="213" t="n">
        <v>5750</v>
      </c>
      <c r="N8" s="213" t="n">
        <v>81969</v>
      </c>
      <c r="O8" s="69"/>
      <c r="R8" s="211"/>
    </row>
    <row r="9" customFormat="false" ht="13.5" hidden="false" customHeight="true" outlineLevel="0" collapsed="false">
      <c r="A9" s="205" t="s">
        <v>137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69"/>
      <c r="R9" s="52"/>
    </row>
    <row r="10" customFormat="false" ht="12.75" hidden="false" customHeight="false" outlineLevel="0" collapsed="false">
      <c r="A10" s="208" t="s">
        <v>138</v>
      </c>
      <c r="B10" s="215" t="n">
        <v>410</v>
      </c>
      <c r="C10" s="215" t="n">
        <v>906</v>
      </c>
      <c r="D10" s="215" t="n">
        <v>2223</v>
      </c>
      <c r="E10" s="215" t="n">
        <v>2884</v>
      </c>
      <c r="F10" s="215" t="n">
        <v>2963</v>
      </c>
      <c r="G10" s="215" t="n">
        <v>2848</v>
      </c>
      <c r="H10" s="215" t="n">
        <v>2423</v>
      </c>
      <c r="I10" s="215" t="n">
        <v>1894</v>
      </c>
      <c r="J10" s="215" t="n">
        <v>1461</v>
      </c>
      <c r="K10" s="215" t="n">
        <v>1186</v>
      </c>
      <c r="L10" s="215" t="n">
        <v>1071</v>
      </c>
      <c r="M10" s="215"/>
      <c r="N10" s="215" t="n">
        <v>20269</v>
      </c>
      <c r="O10" s="69"/>
      <c r="R10" s="52"/>
    </row>
    <row r="11" s="8" customFormat="true" ht="12.75" hidden="false" customHeight="false" outlineLevel="0" collapsed="false">
      <c r="A11" s="205" t="s">
        <v>139</v>
      </c>
      <c r="B11" s="208" t="n">
        <v>2741</v>
      </c>
      <c r="C11" s="208" t="n">
        <v>3345</v>
      </c>
      <c r="D11" s="208" t="n">
        <v>7092</v>
      </c>
      <c r="E11" s="208" t="n">
        <v>7568</v>
      </c>
      <c r="F11" s="208" t="n">
        <v>7325</v>
      </c>
      <c r="G11" s="208" t="n">
        <v>7293</v>
      </c>
      <c r="H11" s="208" t="n">
        <v>6505</v>
      </c>
      <c r="I11" s="208" t="n">
        <v>5002</v>
      </c>
      <c r="J11" s="208" t="n">
        <v>4222</v>
      </c>
      <c r="K11" s="208" t="n">
        <v>3570</v>
      </c>
      <c r="L11" s="208" t="n">
        <v>3038</v>
      </c>
      <c r="M11" s="208"/>
      <c r="N11" s="208" t="n">
        <v>57701</v>
      </c>
      <c r="O11" s="216"/>
      <c r="R11" s="52"/>
    </row>
    <row r="12" s="20" customFormat="true" ht="12.75" hidden="false" customHeight="false" outlineLevel="0" collapsed="false">
      <c r="A12" s="212" t="s">
        <v>140</v>
      </c>
      <c r="B12" s="217" t="n">
        <v>3151</v>
      </c>
      <c r="C12" s="217" t="n">
        <v>4251</v>
      </c>
      <c r="D12" s="217" t="n">
        <v>9315</v>
      </c>
      <c r="E12" s="217" t="n">
        <v>10452</v>
      </c>
      <c r="F12" s="217" t="n">
        <v>10288</v>
      </c>
      <c r="G12" s="217" t="n">
        <v>10141</v>
      </c>
      <c r="H12" s="217" t="n">
        <v>8928</v>
      </c>
      <c r="I12" s="217" t="n">
        <v>6896</v>
      </c>
      <c r="J12" s="217" t="n">
        <v>5683</v>
      </c>
      <c r="K12" s="217" t="n">
        <v>4756</v>
      </c>
      <c r="L12" s="217" t="n">
        <v>4109</v>
      </c>
      <c r="M12" s="217"/>
      <c r="N12" s="217" t="n">
        <v>77970</v>
      </c>
      <c r="O12" s="48"/>
      <c r="R12" s="211"/>
    </row>
    <row r="13" customFormat="false" ht="12.75" hidden="false" customHeight="false" outlineLevel="0" collapsed="false">
      <c r="A13" s="218" t="s">
        <v>141</v>
      </c>
      <c r="B13" s="219" t="n">
        <v>-0.303646408839779</v>
      </c>
      <c r="C13" s="219" t="n">
        <v>-0.240757278085372</v>
      </c>
      <c r="D13" s="219" t="n">
        <v>0.817560975609756</v>
      </c>
      <c r="E13" s="219" t="n">
        <v>0.766734279918864</v>
      </c>
      <c r="F13" s="219" t="n">
        <v>-0.0561467889908257</v>
      </c>
      <c r="G13" s="219" t="n">
        <v>-0.0947152294233172</v>
      </c>
      <c r="H13" s="219" t="n">
        <v>-0.174632522880651</v>
      </c>
      <c r="I13" s="219" t="n">
        <v>-0.128852956038403</v>
      </c>
      <c r="J13" s="219" t="n">
        <v>-0.0977933005238927</v>
      </c>
      <c r="K13" s="219" t="n">
        <v>0.0524452312458508</v>
      </c>
      <c r="L13" s="219" t="n">
        <v>0.208174066451044</v>
      </c>
      <c r="M13" s="219"/>
      <c r="N13" s="219" t="n">
        <v>0.0229732743804039</v>
      </c>
      <c r="P13" s="48"/>
      <c r="R13" s="52"/>
    </row>
    <row r="14" customFormat="false" ht="12.75" hidden="false" customHeight="false" outlineLevel="0" collapsed="false">
      <c r="A14" s="218" t="s">
        <v>142</v>
      </c>
      <c r="B14" s="219" t="n">
        <v>-0.412607449856734</v>
      </c>
      <c r="C14" s="219" t="n">
        <v>-0.168807339449541</v>
      </c>
      <c r="D14" s="219" t="n">
        <v>0.646666666666667</v>
      </c>
      <c r="E14" s="219" t="n">
        <v>0.787972721636702</v>
      </c>
      <c r="F14" s="219" t="n">
        <v>0.0857456943935508</v>
      </c>
      <c r="G14" s="219" t="n">
        <v>-0.0342488979315022</v>
      </c>
      <c r="H14" s="219" t="n">
        <v>-0.199537495870499</v>
      </c>
      <c r="I14" s="219" t="n">
        <v>-0.0792416140009723</v>
      </c>
      <c r="J14" s="219" t="n">
        <v>-0.043848167539267</v>
      </c>
      <c r="K14" s="219" t="n">
        <v>0.0655884995507636</v>
      </c>
      <c r="L14" s="219" t="n">
        <v>0.072072072072072</v>
      </c>
      <c r="M14" s="219"/>
      <c r="N14" s="219" t="n">
        <v>0.0582676343131625</v>
      </c>
      <c r="R14" s="52"/>
    </row>
    <row r="15" customFormat="false" ht="12.75" hidden="false" customHeight="false" outlineLevel="0" collapsed="false">
      <c r="A15" s="218" t="s">
        <v>143</v>
      </c>
      <c r="B15" s="219" t="n">
        <v>-0.283773190488633</v>
      </c>
      <c r="C15" s="219" t="n">
        <v>-0.258150365934797</v>
      </c>
      <c r="D15" s="219" t="n">
        <v>0.878675496688742</v>
      </c>
      <c r="E15" s="219" t="n">
        <v>0.758772949105276</v>
      </c>
      <c r="F15" s="219" t="n">
        <v>-0.103536898788398</v>
      </c>
      <c r="G15" s="219" t="n">
        <v>-0.116321337695383</v>
      </c>
      <c r="H15" s="219" t="n">
        <v>-0.164955070603338</v>
      </c>
      <c r="I15" s="219" t="n">
        <v>-0.146270694657791</v>
      </c>
      <c r="J15" s="219" t="n">
        <v>-0.115070215887655</v>
      </c>
      <c r="K15" s="219" t="n">
        <v>0.0481503229594833</v>
      </c>
      <c r="L15" s="219" t="n">
        <v>0.264779350541216</v>
      </c>
      <c r="M15" s="219"/>
      <c r="N15" s="219" t="n">
        <v>0.0111274664423651</v>
      </c>
      <c r="R15" s="52"/>
    </row>
    <row r="16" customFormat="false" ht="12.75" hidden="false" customHeight="false" outlineLevel="0" collapsed="false">
      <c r="A16" s="218" t="s">
        <v>144</v>
      </c>
      <c r="B16" s="219" t="n">
        <v>0.130117423040305</v>
      </c>
      <c r="C16" s="219" t="n">
        <v>0.213126323218066</v>
      </c>
      <c r="D16" s="219" t="n">
        <v>0.238647342995169</v>
      </c>
      <c r="E16" s="219" t="n">
        <v>0.275928052047455</v>
      </c>
      <c r="F16" s="219" t="n">
        <v>0.288005443234837</v>
      </c>
      <c r="G16" s="219" t="n">
        <v>0.280840153830983</v>
      </c>
      <c r="H16" s="219" t="n">
        <v>0.271393369175627</v>
      </c>
      <c r="I16" s="219" t="n">
        <v>0.274651972157773</v>
      </c>
      <c r="J16" s="219" t="n">
        <v>0.257082526834418</v>
      </c>
      <c r="K16" s="219" t="n">
        <v>0.249369217830109</v>
      </c>
      <c r="L16" s="219" t="n">
        <v>0.260647359454855</v>
      </c>
      <c r="M16" s="219"/>
      <c r="N16" s="219" t="n">
        <v>0.25995895857381</v>
      </c>
      <c r="P16" s="48"/>
      <c r="R16" s="52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2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69"/>
      <c r="R19" s="52"/>
    </row>
    <row r="20" customFormat="false" ht="12.75" hidden="false" customHeight="false" outlineLevel="0" collapsed="false">
      <c r="A20" s="205" t="s">
        <v>133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69"/>
      <c r="R20" s="52"/>
    </row>
    <row r="21" customFormat="false" ht="12.75" hidden="false" customHeight="false" outlineLevel="0" collapsed="false">
      <c r="A21" s="208" t="s">
        <v>145</v>
      </c>
      <c r="B21" s="222" t="n">
        <v>649</v>
      </c>
      <c r="C21" s="222" t="n">
        <v>863</v>
      </c>
      <c r="D21" s="222" t="n">
        <v>807</v>
      </c>
      <c r="E21" s="222" t="n">
        <v>811</v>
      </c>
      <c r="F21" s="222" t="n">
        <v>1953</v>
      </c>
      <c r="G21" s="222" t="n">
        <v>2303</v>
      </c>
      <c r="H21" s="222" t="n">
        <v>2338</v>
      </c>
      <c r="I21" s="222" t="n">
        <v>1964</v>
      </c>
      <c r="J21" s="222" t="n">
        <v>1552</v>
      </c>
      <c r="K21" s="222" t="n">
        <v>952</v>
      </c>
      <c r="L21" s="222" t="n">
        <v>1104</v>
      </c>
      <c r="M21" s="222" t="n">
        <v>3044</v>
      </c>
      <c r="N21" s="208" t="n">
        <v>18340</v>
      </c>
      <c r="O21" s="69"/>
      <c r="R21" s="52"/>
    </row>
    <row r="22" customFormat="false" ht="12.75" hidden="false" customHeight="false" outlineLevel="0" collapsed="false">
      <c r="A22" s="205" t="s">
        <v>146</v>
      </c>
      <c r="B22" s="208" t="n">
        <v>529</v>
      </c>
      <c r="C22" s="208" t="n">
        <v>567</v>
      </c>
      <c r="D22" s="208" t="n">
        <v>442</v>
      </c>
      <c r="E22" s="208" t="n">
        <v>416</v>
      </c>
      <c r="F22" s="208" t="n">
        <v>1065</v>
      </c>
      <c r="G22" s="208" t="n">
        <v>1204</v>
      </c>
      <c r="H22" s="208" t="n">
        <v>1313</v>
      </c>
      <c r="I22" s="208" t="n">
        <v>1182</v>
      </c>
      <c r="J22" s="208" t="n">
        <v>953</v>
      </c>
      <c r="K22" s="208" t="n">
        <v>671</v>
      </c>
      <c r="L22" s="208" t="n">
        <v>468</v>
      </c>
      <c r="M22" s="208" t="n">
        <v>512</v>
      </c>
      <c r="N22" s="208" t="n">
        <v>9322</v>
      </c>
      <c r="O22" s="69"/>
      <c r="R22" s="52"/>
    </row>
    <row r="23" customFormat="false" ht="12.75" hidden="false" customHeight="false" outlineLevel="0" collapsed="false">
      <c r="A23" s="212" t="s">
        <v>147</v>
      </c>
      <c r="B23" s="213" t="n">
        <v>1178</v>
      </c>
      <c r="C23" s="213" t="n">
        <v>1430</v>
      </c>
      <c r="D23" s="213" t="n">
        <v>1249</v>
      </c>
      <c r="E23" s="213" t="n">
        <v>1227</v>
      </c>
      <c r="F23" s="213" t="n">
        <v>3018</v>
      </c>
      <c r="G23" s="213" t="n">
        <v>3507</v>
      </c>
      <c r="H23" s="213" t="n">
        <v>3651</v>
      </c>
      <c r="I23" s="213" t="n">
        <v>3146</v>
      </c>
      <c r="J23" s="213" t="n">
        <v>2505</v>
      </c>
      <c r="K23" s="213" t="n">
        <v>1623</v>
      </c>
      <c r="L23" s="213" t="n">
        <v>1572</v>
      </c>
      <c r="M23" s="213" t="n">
        <v>3556</v>
      </c>
      <c r="N23" s="213" t="n">
        <v>27662</v>
      </c>
      <c r="O23" s="69"/>
      <c r="R23" s="52"/>
    </row>
    <row r="24" customFormat="false" ht="12.75" hidden="false" customHeight="false" outlineLevel="0" collapsed="false">
      <c r="A24" s="205" t="s">
        <v>137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69"/>
      <c r="R24" s="52"/>
    </row>
    <row r="25" customFormat="false" ht="12.75" hidden="false" customHeight="false" outlineLevel="0" collapsed="false">
      <c r="A25" s="208" t="s">
        <v>148</v>
      </c>
      <c r="B25" s="215" t="n">
        <v>301</v>
      </c>
      <c r="C25" s="215" t="n">
        <v>401</v>
      </c>
      <c r="D25" s="215" t="n">
        <v>902</v>
      </c>
      <c r="E25" s="215" t="n">
        <v>1140</v>
      </c>
      <c r="F25" s="215" t="n">
        <v>1457</v>
      </c>
      <c r="G25" s="215" t="n">
        <v>1691</v>
      </c>
      <c r="H25" s="215" t="n">
        <v>1693</v>
      </c>
      <c r="I25" s="215" t="n">
        <v>1475</v>
      </c>
      <c r="J25" s="215" t="n">
        <v>1097</v>
      </c>
      <c r="K25" s="215" t="n">
        <v>849</v>
      </c>
      <c r="L25" s="215" t="n">
        <v>671</v>
      </c>
      <c r="M25" s="215"/>
      <c r="N25" s="215" t="n">
        <v>11677</v>
      </c>
      <c r="O25" s="69"/>
      <c r="R25" s="52"/>
    </row>
    <row r="26" s="8" customFormat="true" ht="12.75" hidden="false" customHeight="false" outlineLevel="0" collapsed="false">
      <c r="A26" s="205" t="s">
        <v>149</v>
      </c>
      <c r="B26" s="208" t="n">
        <v>490</v>
      </c>
      <c r="C26" s="208" t="n">
        <v>468</v>
      </c>
      <c r="D26" s="208" t="n">
        <v>882</v>
      </c>
      <c r="E26" s="208" t="n">
        <v>1052</v>
      </c>
      <c r="F26" s="208" t="n">
        <v>1225</v>
      </c>
      <c r="G26" s="208" t="n">
        <v>1197</v>
      </c>
      <c r="H26" s="208" t="n">
        <v>1305</v>
      </c>
      <c r="I26" s="208" t="n">
        <v>1140</v>
      </c>
      <c r="J26" s="208" t="n">
        <v>870</v>
      </c>
      <c r="K26" s="208" t="n">
        <v>626</v>
      </c>
      <c r="L26" s="208" t="n">
        <v>539</v>
      </c>
      <c r="M26" s="208"/>
      <c r="N26" s="208" t="n">
        <v>9794</v>
      </c>
      <c r="O26" s="216"/>
      <c r="R26" s="52"/>
    </row>
    <row r="27" s="20" customFormat="true" ht="12.75" hidden="false" customHeight="false" outlineLevel="0" collapsed="false">
      <c r="A27" s="212" t="s">
        <v>150</v>
      </c>
      <c r="B27" s="217" t="n">
        <v>791</v>
      </c>
      <c r="C27" s="217" t="n">
        <v>869</v>
      </c>
      <c r="D27" s="217" t="n">
        <v>1784</v>
      </c>
      <c r="E27" s="217" t="n">
        <v>2192</v>
      </c>
      <c r="F27" s="217" t="n">
        <v>2682</v>
      </c>
      <c r="G27" s="217" t="n">
        <v>2888</v>
      </c>
      <c r="H27" s="217" t="n">
        <v>2998</v>
      </c>
      <c r="I27" s="217" t="n">
        <v>2615</v>
      </c>
      <c r="J27" s="217" t="n">
        <v>1967</v>
      </c>
      <c r="K27" s="217" t="n">
        <v>1475</v>
      </c>
      <c r="L27" s="217" t="n">
        <v>1210</v>
      </c>
      <c r="M27" s="217"/>
      <c r="N27" s="217" t="n">
        <v>21471</v>
      </c>
      <c r="O27" s="48"/>
    </row>
    <row r="28" s="20" customFormat="true" ht="12.75" hidden="false" customHeight="false" outlineLevel="0" collapsed="false">
      <c r="A28" s="218" t="s">
        <v>141</v>
      </c>
      <c r="B28" s="219" t="n">
        <v>-0.328522920203735</v>
      </c>
      <c r="C28" s="219" t="n">
        <v>-0.392307692307692</v>
      </c>
      <c r="D28" s="219" t="n">
        <v>0.428342674139312</v>
      </c>
      <c r="E28" s="219" t="n">
        <v>0.786471067644662</v>
      </c>
      <c r="F28" s="219" t="n">
        <v>-0.111332007952286</v>
      </c>
      <c r="G28" s="219" t="n">
        <v>-0.176504134587967</v>
      </c>
      <c r="H28" s="219" t="n">
        <v>-0.178855108189537</v>
      </c>
      <c r="I28" s="219" t="n">
        <v>-0.168785759694851</v>
      </c>
      <c r="J28" s="219" t="n">
        <v>-0.214770459081836</v>
      </c>
      <c r="K28" s="219" t="n">
        <v>-0.0911891558841651</v>
      </c>
      <c r="L28" s="219" t="n">
        <v>-0.23027989821883</v>
      </c>
      <c r="M28" s="219"/>
      <c r="N28" s="219" t="n">
        <v>-0.109308885754584</v>
      </c>
      <c r="O28" s="48"/>
    </row>
    <row r="29" s="20" customFormat="true" ht="12.75" hidden="false" customHeight="false" outlineLevel="0" collapsed="false">
      <c r="A29" s="218" t="s">
        <v>142</v>
      </c>
      <c r="B29" s="219" t="n">
        <v>-0.536209553158706</v>
      </c>
      <c r="C29" s="219" t="n">
        <v>-0.535341830822712</v>
      </c>
      <c r="D29" s="219" t="n">
        <v>0.117719950433705</v>
      </c>
      <c r="E29" s="219" t="n">
        <v>0.405672009864365</v>
      </c>
      <c r="F29" s="219" t="n">
        <v>-0.253968253968254</v>
      </c>
      <c r="G29" s="219" t="n">
        <v>-0.265740338688667</v>
      </c>
      <c r="H29" s="219" t="n">
        <v>-0.275876817792985</v>
      </c>
      <c r="I29" s="219" t="n">
        <v>-0.2489816700611</v>
      </c>
      <c r="J29" s="219" t="n">
        <v>-0.293170103092783</v>
      </c>
      <c r="K29" s="219" t="n">
        <v>-0.108193277310924</v>
      </c>
      <c r="L29" s="219" t="n">
        <v>-0.392210144927536</v>
      </c>
      <c r="M29" s="219"/>
      <c r="N29" s="219" t="n">
        <v>-0.23659780334728</v>
      </c>
      <c r="O29" s="48"/>
    </row>
    <row r="30" s="20" customFormat="true" ht="12.75" hidden="false" customHeight="false" outlineLevel="0" collapsed="false">
      <c r="A30" s="218" t="s">
        <v>143</v>
      </c>
      <c r="B30" s="219" t="n">
        <v>-0.0737240075614367</v>
      </c>
      <c r="C30" s="219" t="n">
        <v>-0.174603174603175</v>
      </c>
      <c r="D30" s="219" t="n">
        <v>0.995475113122172</v>
      </c>
      <c r="E30" s="219" t="n">
        <v>1.52884615384615</v>
      </c>
      <c r="F30" s="219" t="n">
        <v>0.150234741784038</v>
      </c>
      <c r="G30" s="219" t="n">
        <v>-0.0058139534883721</v>
      </c>
      <c r="H30" s="219" t="n">
        <v>-0.00609291698400605</v>
      </c>
      <c r="I30" s="219" t="n">
        <v>-0.0355329949238579</v>
      </c>
      <c r="J30" s="219" t="n">
        <v>-0.087093389296957</v>
      </c>
      <c r="K30" s="219" t="n">
        <v>-0.0670640834575261</v>
      </c>
      <c r="L30" s="219" t="n">
        <v>0.151709401709402</v>
      </c>
      <c r="M30" s="219"/>
      <c r="N30" s="219" t="n">
        <v>0.111691259931896</v>
      </c>
      <c r="O30" s="48"/>
    </row>
    <row r="31" customFormat="false" ht="12.75" hidden="false" customHeight="false" outlineLevel="0" collapsed="false">
      <c r="A31" s="218" t="s">
        <v>151</v>
      </c>
      <c r="B31" s="219" t="n">
        <v>0.380530973451327</v>
      </c>
      <c r="C31" s="219" t="n">
        <v>0.461449942462601</v>
      </c>
      <c r="D31" s="219" t="n">
        <v>0.505605381165919</v>
      </c>
      <c r="E31" s="219" t="n">
        <v>0.52007299270073</v>
      </c>
      <c r="F31" s="219" t="n">
        <v>0.543251304996271</v>
      </c>
      <c r="G31" s="219" t="n">
        <v>0.585526315789474</v>
      </c>
      <c r="H31" s="219" t="n">
        <v>0.564709806537692</v>
      </c>
      <c r="I31" s="219" t="n">
        <v>0.564053537284895</v>
      </c>
      <c r="J31" s="219" t="n">
        <v>0.557702084392476</v>
      </c>
      <c r="K31" s="219" t="n">
        <v>0.575593220338983</v>
      </c>
      <c r="L31" s="219" t="n">
        <v>0.554545454545455</v>
      </c>
      <c r="M31" s="219"/>
      <c r="N31" s="219" t="n">
        <v>0.543849843975595</v>
      </c>
    </row>
    <row r="34" customFormat="false" ht="30.75" hidden="false" customHeight="true" outlineLevel="0" collapsed="false">
      <c r="A34" s="82" t="s">
        <v>38</v>
      </c>
      <c r="B34" s="223" t="str">
        <f aca="false">'R_PTW USED 2021vs2020'!B9:C9</f>
        <v>NOVEMBER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4"/>
      <c r="E35" s="47" t="n">
        <v>2021</v>
      </c>
      <c r="F35" s="47" t="n">
        <v>2020</v>
      </c>
      <c r="G35" s="224"/>
    </row>
    <row r="36" customFormat="false" ht="15.75" hidden="false" customHeight="true" outlineLevel="0" collapsed="false">
      <c r="A36" s="226" t="s">
        <v>152</v>
      </c>
      <c r="B36" s="227" t="n">
        <v>1071</v>
      </c>
      <c r="C36" s="227" t="n">
        <v>999</v>
      </c>
      <c r="D36" s="50" t="n">
        <v>0.072072072072072</v>
      </c>
      <c r="E36" s="227" t="n">
        <v>20269</v>
      </c>
      <c r="F36" s="227" t="n">
        <v>19153</v>
      </c>
      <c r="G36" s="50" t="n">
        <v>0.0582676343131625</v>
      </c>
    </row>
    <row r="37" customFormat="false" ht="15.75" hidden="false" customHeight="true" outlineLevel="0" collapsed="false">
      <c r="A37" s="226" t="s">
        <v>153</v>
      </c>
      <c r="B37" s="227" t="n">
        <v>3038</v>
      </c>
      <c r="C37" s="227" t="n">
        <v>2402</v>
      </c>
      <c r="D37" s="50" t="n">
        <v>0.264779350541216</v>
      </c>
      <c r="E37" s="227" t="n">
        <v>57701</v>
      </c>
      <c r="F37" s="227" t="n">
        <v>57066</v>
      </c>
      <c r="G37" s="50" t="n">
        <v>0.0111274664423651</v>
      </c>
    </row>
    <row r="38" customFormat="false" ht="15.75" hidden="false" customHeight="true" outlineLevel="0" collapsed="false">
      <c r="A38" s="228" t="s">
        <v>36</v>
      </c>
      <c r="B38" s="227" t="n">
        <v>4109</v>
      </c>
      <c r="C38" s="227" t="n">
        <v>3401</v>
      </c>
      <c r="D38" s="50" t="n">
        <v>0.208174066451044</v>
      </c>
      <c r="E38" s="227" t="n">
        <v>77970</v>
      </c>
      <c r="F38" s="227" t="n">
        <v>76219</v>
      </c>
      <c r="G38" s="50" t="n">
        <v>0.0229732743804039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3" t="str">
        <f aca="false">B34</f>
        <v>NOVEMBER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4"/>
      <c r="E42" s="47" t="n">
        <v>2021</v>
      </c>
      <c r="F42" s="47" t="n">
        <v>2020</v>
      </c>
      <c r="G42" s="224"/>
    </row>
    <row r="43" customFormat="false" ht="15.75" hidden="false" customHeight="true" outlineLevel="0" collapsed="false">
      <c r="A43" s="226" t="s">
        <v>152</v>
      </c>
      <c r="B43" s="227" t="n">
        <v>671</v>
      </c>
      <c r="C43" s="227" t="n">
        <v>1104</v>
      </c>
      <c r="D43" s="50" t="n">
        <v>-0.392210144927536</v>
      </c>
      <c r="E43" s="227" t="n">
        <v>11677</v>
      </c>
      <c r="F43" s="227" t="n">
        <v>15296</v>
      </c>
      <c r="G43" s="50" t="n">
        <v>-0.23659780334728</v>
      </c>
    </row>
    <row r="44" customFormat="false" ht="15.75" hidden="false" customHeight="true" outlineLevel="0" collapsed="false">
      <c r="A44" s="226" t="s">
        <v>153</v>
      </c>
      <c r="B44" s="227" t="n">
        <v>539</v>
      </c>
      <c r="C44" s="227" t="n">
        <v>468</v>
      </c>
      <c r="D44" s="50" t="n">
        <v>0.151709401709402</v>
      </c>
      <c r="E44" s="227" t="n">
        <v>9794</v>
      </c>
      <c r="F44" s="227" t="n">
        <v>8810</v>
      </c>
      <c r="G44" s="50" t="n">
        <v>0.111691259931896</v>
      </c>
    </row>
    <row r="45" customFormat="false" ht="15.75" hidden="false" customHeight="true" outlineLevel="0" collapsed="false">
      <c r="A45" s="228" t="s">
        <v>36</v>
      </c>
      <c r="B45" s="227" t="n">
        <v>1210</v>
      </c>
      <c r="C45" s="227" t="n">
        <v>1572</v>
      </c>
      <c r="D45" s="50" t="n">
        <v>-0.23027989821883</v>
      </c>
      <c r="E45" s="227" t="n">
        <v>21471</v>
      </c>
      <c r="F45" s="227" t="n">
        <v>24106</v>
      </c>
      <c r="G45" s="50" t="n">
        <v>-0.109308885754584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9" t="s">
        <v>154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37"/>
    </row>
    <row r="53" customFormat="false" ht="18.75" hidden="false" customHeight="true" outlineLevel="0" collapsed="false">
      <c r="A53" s="37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37"/>
    </row>
    <row r="54" customFormat="false" ht="12.75" hidden="false" customHeight="false" outlineLevel="0" collapsed="false">
      <c r="A54" s="37"/>
      <c r="B54" s="37"/>
      <c r="C54" s="232"/>
      <c r="D54" s="232"/>
      <c r="E54" s="232"/>
      <c r="F54" s="232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12-07T11:28:25Z</dcterms:modified>
  <cp:revision>0</cp:revision>
  <dc:subject/>
  <dc:title/>
</cp:coreProperties>
</file>